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3. Educación</t>
  </si>
  <si>
    <t xml:space="preserve">3.1. Recursos</t>
  </si>
  <si>
    <t xml:space="preserve">3.1.9.G. Índice de feminización del profesorado de enseñanza universitaria y del régimen general</t>
  </si>
  <si>
    <t xml:space="preserve">              no universitario según tipo de enseñanza que imparte. Curso 2001-2002 </t>
  </si>
  <si>
    <t xml:space="preserve">FUENTES: Ministerio de Educación y Ciencia. Estadística de las enseñanzas no universitarias</t>
  </si>
  <si>
    <t xml:space="preserve">INE. Estadística de la enseñanza superior en España</t>
  </si>
  <si>
    <t xml:space="preserve">3.1.9. Profesorado de enseñanza universitaria y del régimen general no universitario según</t>
  </si>
  <si>
    <t xml:space="preserve">          tipo de enseñanza que imparte. Curso 2001-2002</t>
  </si>
  <si>
    <t xml:space="preserve">Andalucía</t>
  </si>
  <si>
    <t xml:space="preserve">España</t>
  </si>
  <si>
    <t xml:space="preserve">Mujeres</t>
  </si>
  <si>
    <t xml:space="preserve">Hombres</t>
  </si>
  <si>
    <t xml:space="preserve">IF*</t>
  </si>
  <si>
    <t xml:space="preserve">Educación infantil y primaria</t>
  </si>
  <si>
    <t xml:space="preserve">Educación secundaria y Formación profesional</t>
  </si>
  <si>
    <t xml:space="preserve">Educación infantil/primaria y Educación secundaria/Formación profesional</t>
  </si>
  <si>
    <t xml:space="preserve">Educación especial</t>
  </si>
  <si>
    <t xml:space="preserve">Educación universitaria</t>
  </si>
  <si>
    <t xml:space="preserve">*Índice de Feminiz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419615773509"/>
          <c:y val="0.0258104480693785"/>
          <c:w val="0.851870576339737"/>
          <c:h val="0.974189551930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B$14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21</c:f>
              <c:strCache>
                <c:ptCount val="5"/>
                <c:pt idx="0">
                  <c:v>Educación infantil y primaria</c:v>
                </c:pt>
                <c:pt idx="1">
                  <c:v>Educación secundaria y Formación profesional</c:v>
                </c:pt>
                <c:pt idx="2">
                  <c:v>Educación infantil/primaria y Educación secundaria/Formación profesional</c:v>
                </c:pt>
                <c:pt idx="3">
                  <c:v>Educación especial</c:v>
                </c:pt>
                <c:pt idx="4">
                  <c:v>Educación universitaria</c:v>
                </c:pt>
              </c:strCache>
            </c:strRef>
          </c:cat>
          <c:val>
            <c:numRef>
              <c:f>A!$D$17:$D$21</c:f>
              <c:numCache>
                <c:formatCode>General</c:formatCode>
                <c:ptCount val="5"/>
                <c:pt idx="0">
                  <c:v>233.734939759036</c:v>
                </c:pt>
                <c:pt idx="1">
                  <c:v>89.7558268590455</c:v>
                </c:pt>
                <c:pt idx="2">
                  <c:v>660.606060606061</c:v>
                </c:pt>
                <c:pt idx="3">
                  <c:v>311.984021304927</c:v>
                </c:pt>
                <c:pt idx="4">
                  <c:v>49.0000966090233</c:v>
                </c:pt>
              </c:numCache>
            </c:numRef>
          </c:val>
        </c:ser>
        <c:ser>
          <c:idx val="1"/>
          <c:order val="1"/>
          <c:tx>
            <c:strRef>
              <c:f>A!$F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21</c:f>
              <c:strCache>
                <c:ptCount val="5"/>
                <c:pt idx="0">
                  <c:v>Educación infantil y primaria</c:v>
                </c:pt>
                <c:pt idx="1">
                  <c:v>Educación secundaria y Formación profesional</c:v>
                </c:pt>
                <c:pt idx="2">
                  <c:v>Educación infantil/primaria y Educación secundaria/Formación profesional</c:v>
                </c:pt>
                <c:pt idx="3">
                  <c:v>Educación especial</c:v>
                </c:pt>
                <c:pt idx="4">
                  <c:v>Educación universitaria</c:v>
                </c:pt>
              </c:strCache>
            </c:strRef>
          </c:cat>
          <c:val>
            <c:numRef>
              <c:f>A!$H$17:$H$21</c:f>
              <c:numCache>
                <c:formatCode>General</c:formatCode>
                <c:ptCount val="5"/>
                <c:pt idx="0">
                  <c:v>355.50646531203</c:v>
                </c:pt>
                <c:pt idx="1">
                  <c:v>109.813951312322</c:v>
                </c:pt>
                <c:pt idx="2">
                  <c:v>184.564014501049</c:v>
                </c:pt>
                <c:pt idx="3">
                  <c:v>364.626191670848</c:v>
                </c:pt>
                <c:pt idx="4">
                  <c:v>54.3820494000989</c:v>
                </c:pt>
              </c:numCache>
            </c:numRef>
          </c:val>
        </c:ser>
        <c:gapWidth val="150"/>
        <c:overlap val="0"/>
        <c:axId val="23996410"/>
        <c:axId val="17372375"/>
      </c:barChart>
      <c:catAx>
        <c:axId val="23996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72375"/>
        <c:crossesAt val="0"/>
        <c:auto val="1"/>
        <c:lblAlgn val="ctr"/>
        <c:lblOffset val="100"/>
        <c:noMultiLvlLbl val="0"/>
      </c:catAx>
      <c:valAx>
        <c:axId val="17372375"/>
        <c:scaling>
          <c:orientation val="minMax"/>
          <c:max val="75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96410"/>
        <c:crossesAt val="1"/>
        <c:crossBetween val="midCat"/>
        <c:majorUnit val="7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2568250758342"/>
          <c:y val="0.307247573817882"/>
          <c:w val="0.0891809908998989"/>
          <c:h val="0.1821185215775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3</xdr:row>
      <xdr:rowOff>85680</xdr:rowOff>
    </xdr:from>
    <xdr:to>
      <xdr:col>8</xdr:col>
      <xdr:colOff>794880</xdr:colOff>
      <xdr:row>35</xdr:row>
      <xdr:rowOff>86040</xdr:rowOff>
    </xdr:to>
    <xdr:graphicFrame>
      <xdr:nvGraphicFramePr>
        <xdr:cNvPr id="0" name="Chart 1"/>
        <xdr:cNvGraphicFramePr/>
      </xdr:nvGraphicFramePr>
      <xdr:xfrm>
        <a:off x="110880" y="2266920"/>
        <a:ext cx="712044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5440</xdr:colOff>
      <xdr:row>3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228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917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15" hidden="false" customHeight="true" outlineLevel="0" collapsed="false">
      <c r="A6" s="2" t="s">
        <v>0</v>
      </c>
      <c r="H6" s="3"/>
    </row>
    <row r="7" customFormat="false" ht="12.75" hidden="false" customHeight="true" outlineLevel="0" collapsed="false">
      <c r="H7" s="3"/>
    </row>
    <row r="8" customFormat="false" ht="15" hidden="false" customHeight="true" outlineLevel="0" collapsed="false">
      <c r="A8" s="4" t="s">
        <v>1</v>
      </c>
      <c r="H8" s="3"/>
    </row>
    <row r="9" customFormat="false" ht="11.25" hidden="false" customHeight="true" outlineLevel="0" collapsed="false">
      <c r="A9" s="4"/>
      <c r="H9" s="3"/>
    </row>
    <row r="10" customFormat="false" ht="11.25" hidden="false" customHeight="true" outlineLevel="0" collapsed="false">
      <c r="H10" s="3"/>
    </row>
    <row r="11" customFormat="false" ht="15" hidden="false" customHeight="true" outlineLevel="0" collapsed="false">
      <c r="A11" s="5" t="s">
        <v>2</v>
      </c>
    </row>
    <row r="12" customFormat="false" ht="15" hidden="false" customHeight="true" outlineLevel="0" collapsed="false">
      <c r="A12" s="6" t="s">
        <v>3</v>
      </c>
    </row>
    <row r="13" customFormat="false" ht="12.7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</row>
    <row r="14" customFormat="false" ht="8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1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37" customFormat="false" ht="9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9" s="11" customFormat="true" ht="11.25" hidden="false" customHeight="true" outlineLevel="0" collapsed="false">
      <c r="A39" s="10" t="s">
        <v>4</v>
      </c>
    </row>
    <row r="40" customFormat="false" ht="12.75" hidden="false" customHeight="false" outlineLevel="0" collapsed="false">
      <c r="A40" s="12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8.7"/>
    <col collapsed="false" customWidth="true" hidden="false" outlineLevel="0" max="5" min="5" style="1" width="1.7"/>
    <col collapsed="false" customWidth="true" hidden="false" outlineLevel="0" max="7" min="6" style="1" width="8.7"/>
    <col collapsed="false" customWidth="true" hidden="false" outlineLevel="0" max="8" min="8" style="3" width="8.7"/>
    <col collapsed="false" customWidth="false" hidden="false" outlineLevel="0" max="257" min="9" style="1" width="11.42"/>
  </cols>
  <sheetData>
    <row r="6" customFormat="false" ht="15" hidden="false" customHeight="true" outlineLevel="0" collapsed="false">
      <c r="A6" s="2" t="s">
        <v>0</v>
      </c>
    </row>
    <row r="7" customFormat="false" ht="12.75" hidden="false" customHeight="true" outlineLevel="0" collapsed="false"/>
    <row r="8" customFormat="false" ht="15" hidden="false" customHeight="true" outlineLevel="0" collapsed="false">
      <c r="A8" s="4" t="s">
        <v>1</v>
      </c>
    </row>
    <row r="9" customFormat="false" ht="11.25" hidden="false" customHeight="true" outlineLevel="0" collapsed="false">
      <c r="A9" s="4"/>
    </row>
    <row r="10" customFormat="false" ht="11.25" hidden="false" customHeight="true" outlineLevel="0" collapsed="false"/>
    <row r="11" customFormat="false" ht="15" hidden="false" customHeight="true" outlineLevel="0" collapsed="false">
      <c r="A11" s="5" t="s">
        <v>6</v>
      </c>
    </row>
    <row r="12" customFormat="false" ht="15" hidden="false" customHeight="true" outlineLevel="0" collapsed="false">
      <c r="A12" s="5" t="s">
        <v>7</v>
      </c>
    </row>
    <row r="13" customFormat="false" ht="13.5" hidden="false" customHeight="true" outlineLevel="0" collapsed="false">
      <c r="A13" s="8"/>
      <c r="B13" s="8"/>
      <c r="C13" s="8"/>
      <c r="D13" s="8"/>
      <c r="E13" s="8"/>
      <c r="F13" s="8"/>
      <c r="G13" s="8"/>
      <c r="H13" s="13"/>
    </row>
    <row r="14" s="14" customFormat="true" ht="20.1" hidden="false" customHeight="true" outlineLevel="0" collapsed="false">
      <c r="B14" s="15" t="s">
        <v>8</v>
      </c>
      <c r="C14" s="15"/>
      <c r="D14" s="15"/>
      <c r="F14" s="15" t="s">
        <v>9</v>
      </c>
      <c r="G14" s="15"/>
      <c r="H14" s="15"/>
    </row>
    <row r="15" s="18" customFormat="true" ht="15" hidden="false" customHeight="true" outlineLevel="0" collapsed="false">
      <c r="A15" s="16"/>
      <c r="B15" s="17" t="s">
        <v>10</v>
      </c>
      <c r="C15" s="17" t="s">
        <v>11</v>
      </c>
      <c r="D15" s="17" t="s">
        <v>12</v>
      </c>
      <c r="E15" s="16"/>
      <c r="F15" s="17" t="s">
        <v>10</v>
      </c>
      <c r="G15" s="17" t="s">
        <v>11</v>
      </c>
      <c r="H15" s="17" t="s">
        <v>12</v>
      </c>
    </row>
    <row r="16" s="19" customFormat="true" ht="11.25" hidden="false" customHeight="false" outlineLevel="0" collapsed="false">
      <c r="H16" s="20"/>
    </row>
    <row r="17" s="19" customFormat="true" ht="11.25" hidden="false" customHeight="false" outlineLevel="0" collapsed="false">
      <c r="A17" s="19" t="s">
        <v>13</v>
      </c>
      <c r="B17" s="21" t="n">
        <v>29294</v>
      </c>
      <c r="C17" s="21" t="n">
        <v>12533</v>
      </c>
      <c r="D17" s="22" t="n">
        <v>233.734939759036</v>
      </c>
      <c r="F17" s="21" t="n">
        <v>186680</v>
      </c>
      <c r="G17" s="21" t="n">
        <v>52511</v>
      </c>
      <c r="H17" s="23" t="n">
        <v>355.50646531203</v>
      </c>
    </row>
    <row r="18" s="19" customFormat="true" ht="11.25" hidden="false" customHeight="false" outlineLevel="0" collapsed="false">
      <c r="A18" s="24" t="s">
        <v>14</v>
      </c>
      <c r="B18" s="21" t="n">
        <v>24261</v>
      </c>
      <c r="C18" s="21" t="n">
        <v>27030</v>
      </c>
      <c r="D18" s="22" t="n">
        <v>89.7558268590455</v>
      </c>
      <c r="F18" s="21" t="n">
        <v>140832</v>
      </c>
      <c r="G18" s="21" t="n">
        <v>128246</v>
      </c>
      <c r="H18" s="23" t="n">
        <v>109.813951312322</v>
      </c>
    </row>
    <row r="19" s="19" customFormat="true" ht="22.5" hidden="false" customHeight="false" outlineLevel="0" collapsed="false">
      <c r="A19" s="25" t="s">
        <v>15</v>
      </c>
      <c r="B19" s="21" t="n">
        <v>2180</v>
      </c>
      <c r="C19" s="21" t="n">
        <v>330</v>
      </c>
      <c r="D19" s="22" t="n">
        <v>660.606060606061</v>
      </c>
      <c r="F19" s="21" t="n">
        <v>19346</v>
      </c>
      <c r="G19" s="21" t="n">
        <v>10482</v>
      </c>
      <c r="H19" s="23" t="n">
        <v>184.564014501049</v>
      </c>
    </row>
    <row r="20" s="19" customFormat="true" ht="11.25" hidden="false" customHeight="false" outlineLevel="0" collapsed="false">
      <c r="A20" s="19" t="s">
        <v>16</v>
      </c>
      <c r="B20" s="21" t="n">
        <v>2343</v>
      </c>
      <c r="C20" s="21" t="n">
        <v>751</v>
      </c>
      <c r="D20" s="22" t="n">
        <v>311.984021304927</v>
      </c>
      <c r="F20" s="21" t="n">
        <v>7267</v>
      </c>
      <c r="G20" s="21" t="n">
        <v>1993</v>
      </c>
      <c r="H20" s="23" t="n">
        <v>364.626191670848</v>
      </c>
    </row>
    <row r="21" s="19" customFormat="true" ht="11.25" hidden="false" customHeight="false" outlineLevel="0" collapsed="false">
      <c r="A21" s="19" t="s">
        <v>17</v>
      </c>
      <c r="B21" s="21" t="n">
        <v>5072</v>
      </c>
      <c r="C21" s="21" t="n">
        <v>10351</v>
      </c>
      <c r="D21" s="22" t="n">
        <v>49.0000966090233</v>
      </c>
      <c r="F21" s="21" t="n">
        <v>36306</v>
      </c>
      <c r="G21" s="21" t="n">
        <v>66761</v>
      </c>
      <c r="H21" s="23" t="n">
        <v>54.3820494000989</v>
      </c>
    </row>
    <row r="22" s="19" customFormat="true" ht="12" hidden="false" customHeight="false" outlineLevel="0" collapsed="false">
      <c r="A22" s="26"/>
      <c r="B22" s="27"/>
      <c r="C22" s="27"/>
      <c r="D22" s="28"/>
      <c r="E22" s="26"/>
      <c r="F22" s="27"/>
      <c r="G22" s="27"/>
      <c r="H22" s="29"/>
    </row>
    <row r="23" s="19" customFormat="true" ht="11.25" hidden="false" customHeight="true" outlineLevel="0" collapsed="false">
      <c r="H23" s="20"/>
    </row>
    <row r="24" s="11" customFormat="true" ht="11.25" hidden="false" customHeight="true" outlineLevel="0" collapsed="false">
      <c r="A24" s="10" t="s">
        <v>4</v>
      </c>
    </row>
    <row r="25" s="11" customFormat="true" ht="11.25" hidden="false" customHeight="true" outlineLevel="0" collapsed="false">
      <c r="A25" s="12" t="s">
        <v>5</v>
      </c>
    </row>
    <row r="26" s="11" customFormat="true" ht="11.25" hidden="false" customHeight="true" outlineLevel="0" collapsed="false">
      <c r="A26" s="12"/>
    </row>
    <row r="27" s="19" customFormat="true" ht="11.25" hidden="false" customHeight="true" outlineLevel="0" collapsed="false">
      <c r="A27" s="10" t="s">
        <v>18</v>
      </c>
      <c r="H27" s="20"/>
    </row>
  </sheetData>
  <mergeCells count="2">
    <mergeCell ref="B14:D14"/>
    <mergeCell ref="F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11:38:24Z</dcterms:created>
  <dc:creator>IEA</dc:creator>
  <dc:description/>
  <dc:language>en-US</dc:language>
  <cp:lastModifiedBy>IEA</cp:lastModifiedBy>
  <cp:lastPrinted>2002-08-26T06:54:57Z</cp:lastPrinted>
  <dcterms:modified xsi:type="dcterms:W3CDTF">2004-12-10T09:07:40Z</dcterms:modified>
  <cp:revision>0</cp:revision>
  <dc:subject/>
  <dc:title/>
</cp:coreProperties>
</file>