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nstituto de Estadística de Andalucía</t>
  </si>
  <si>
    <t xml:space="preserve">Consejería de Economía y Hacienda</t>
  </si>
  <si>
    <t xml:space="preserve">Anuario Andaluz de las Mujeres 2002. Perspectivas de Género</t>
  </si>
  <si>
    <t xml:space="preserve">7. Participación</t>
  </si>
  <si>
    <t xml:space="preserve">7.4. Otras formas de participación</t>
  </si>
  <si>
    <t xml:space="preserve">7.4.1. Quejas al Defensor del Pueblo Andaluz</t>
  </si>
  <si>
    <t xml:space="preserve">7.4.1.5.G. Evolución del índice de feminización según materia de las quejas presentadas al Defensor</t>
  </si>
  <si>
    <t xml:space="preserve">                 del Pueblo Andaluz. Años 1996-2001</t>
  </si>
  <si>
    <t xml:space="preserve">                 FUENTE:    Defensor del Pueblo Andaluz</t>
  </si>
  <si>
    <t xml:space="preserve">7.4.1.5. Evolución del índice de feminización según materia de las quejas presentadas al Defensor</t>
  </si>
  <si>
    <t xml:space="preserve">             del Pueblo Andaluz. Años 1996-2001</t>
  </si>
  <si>
    <t xml:space="preserve">Agricultura y Pesca</t>
  </si>
  <si>
    <t xml:space="preserve">Cultura y Deporte</t>
  </si>
  <si>
    <t xml:space="preserve">Ayuntamientos y Diputaciones</t>
  </si>
  <si>
    <t xml:space="preserve">Educación</t>
  </si>
  <si>
    <t xml:space="preserve">Fomento, Turismo, Industria, Energia</t>
  </si>
  <si>
    <t xml:space="preserve">Gobernación</t>
  </si>
  <si>
    <t xml:space="preserve">Economía y Hacienda</t>
  </si>
  <si>
    <t xml:space="preserve">Información y atención al ciudadano</t>
  </si>
  <si>
    <t xml:space="preserve">Justicia</t>
  </si>
  <si>
    <t xml:space="preserve">Medio Ambiente</t>
  </si>
  <si>
    <t xml:space="preserve">Menores</t>
  </si>
  <si>
    <t xml:space="preserve">Obras Públicas y Transportes</t>
  </si>
  <si>
    <t xml:space="preserve">Presidencia y Relaciones con el Parlamento</t>
  </si>
  <si>
    <t xml:space="preserve">Servicios Sociales</t>
  </si>
  <si>
    <t xml:space="preserve">Salud</t>
  </si>
  <si>
    <t xml:space="preserve">Trabajo</t>
  </si>
  <si>
    <t xml:space="preserve">Total</t>
  </si>
  <si>
    <t xml:space="preserve">                            FUENTE: Defensor del Pueblo Andalu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"/>
    <numFmt numFmtId="168" formatCode="[$-409]h:mm"/>
    <numFmt numFmtId="169" formatCode="[$-409]h:mm:ss"/>
    <numFmt numFmtId="170" formatCode="0.00"/>
    <numFmt numFmtId="171" formatCode="#,##0.00;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ato" xfId="20"/>
    <cellStyle name="Millares_Form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0628396915"/>
          <c:y val="0.0555167597765363"/>
          <c:w val="0.987059371603085"/>
          <c:h val="0.906424581005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 '!$B$17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A$19:$A$34</c:f>
              <c:strCache>
                <c:ptCount val="16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i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Información y atención al ciudadano</c:v>
                </c:pt>
                <c:pt idx="8">
                  <c:v>Justicia</c:v>
                </c:pt>
                <c:pt idx="9">
                  <c:v>Medio Ambiente</c:v>
                </c:pt>
                <c:pt idx="10">
                  <c:v>Menores</c:v>
                </c:pt>
                <c:pt idx="11">
                  <c:v>Obras Públicas y Transportes</c:v>
                </c:pt>
                <c:pt idx="12">
                  <c:v>Presidencia y Relaciones con el Parlamento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</c:strCache>
            </c:strRef>
          </c:cat>
          <c:val>
            <c:numRef>
              <c:f>'A '!$B$19:$B$34</c:f>
              <c:numCache>
                <c:formatCode>General</c:formatCode>
                <c:ptCount val="16"/>
                <c:pt idx="0">
                  <c:v>6.89655172413793</c:v>
                </c:pt>
                <c:pt idx="1">
                  <c:v>25</c:v>
                </c:pt>
                <c:pt idx="2">
                  <c:v>28.8524590163934</c:v>
                </c:pt>
                <c:pt idx="3">
                  <c:v>79.4582392776524</c:v>
                </c:pt>
                <c:pt idx="4">
                  <c:v>21.875</c:v>
                </c:pt>
                <c:pt idx="5">
                  <c:v>48.5714285714286</c:v>
                </c:pt>
                <c:pt idx="6">
                  <c:v>27.710843373494</c:v>
                </c:pt>
                <c:pt idx="7">
                  <c:v>0</c:v>
                </c:pt>
                <c:pt idx="8">
                  <c:v>44.4444444444444</c:v>
                </c:pt>
                <c:pt idx="9">
                  <c:v>31.7073170731707</c:v>
                </c:pt>
                <c:pt idx="10">
                  <c:v>0</c:v>
                </c:pt>
                <c:pt idx="11">
                  <c:v>52.6748971193416</c:v>
                </c:pt>
                <c:pt idx="12">
                  <c:v>25</c:v>
                </c:pt>
                <c:pt idx="13">
                  <c:v>101.030927835052</c:v>
                </c:pt>
                <c:pt idx="14">
                  <c:v>63.4615384615385</c:v>
                </c:pt>
                <c:pt idx="15">
                  <c:v>44.5652173913043</c:v>
                </c:pt>
              </c:numCache>
            </c:numRef>
          </c:val>
        </c:ser>
        <c:ser>
          <c:idx val="1"/>
          <c:order val="1"/>
          <c:tx>
            <c:strRef>
              <c:f>'A '!$C$17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A$19:$A$34</c:f>
              <c:strCache>
                <c:ptCount val="16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i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Información y atención al ciudadano</c:v>
                </c:pt>
                <c:pt idx="8">
                  <c:v>Justicia</c:v>
                </c:pt>
                <c:pt idx="9">
                  <c:v>Medio Ambiente</c:v>
                </c:pt>
                <c:pt idx="10">
                  <c:v>Menores</c:v>
                </c:pt>
                <c:pt idx="11">
                  <c:v>Obras Públicas y Transportes</c:v>
                </c:pt>
                <c:pt idx="12">
                  <c:v>Presidencia y Relaciones con el Parlamento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</c:strCache>
            </c:strRef>
          </c:cat>
          <c:val>
            <c:numRef>
              <c:f>'A '!$C$19:$C$34</c:f>
              <c:numCache>
                <c:formatCode>General</c:formatCode>
                <c:ptCount val="16"/>
                <c:pt idx="0">
                  <c:v>12.280701754386</c:v>
                </c:pt>
                <c:pt idx="1">
                  <c:v>21.4285714285714</c:v>
                </c:pt>
                <c:pt idx="2">
                  <c:v>34.7266881028939</c:v>
                </c:pt>
                <c:pt idx="3">
                  <c:v>80.8731808731809</c:v>
                </c:pt>
                <c:pt idx="4">
                  <c:v>25.8064516129032</c:v>
                </c:pt>
                <c:pt idx="5">
                  <c:v>30.4635761589404</c:v>
                </c:pt>
                <c:pt idx="6">
                  <c:v>28.8888888888889</c:v>
                </c:pt>
                <c:pt idx="7">
                  <c:v>0</c:v>
                </c:pt>
                <c:pt idx="8">
                  <c:v>38.3073496659243</c:v>
                </c:pt>
                <c:pt idx="9">
                  <c:v>39.6694214876033</c:v>
                </c:pt>
                <c:pt idx="10">
                  <c:v>50</c:v>
                </c:pt>
                <c:pt idx="11">
                  <c:v>54.2857142857143</c:v>
                </c:pt>
                <c:pt idx="12">
                  <c:v>0</c:v>
                </c:pt>
                <c:pt idx="13">
                  <c:v>95.5555555555556</c:v>
                </c:pt>
                <c:pt idx="14">
                  <c:v>92.3705722070845</c:v>
                </c:pt>
                <c:pt idx="15">
                  <c:v>60.1626016260163</c:v>
                </c:pt>
              </c:numCache>
            </c:numRef>
          </c:val>
        </c:ser>
        <c:ser>
          <c:idx val="2"/>
          <c:order val="2"/>
          <c:tx>
            <c:strRef>
              <c:f>'A '!$D$1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A$19:$A$34</c:f>
              <c:strCache>
                <c:ptCount val="16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i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Información y atención al ciudadano</c:v>
                </c:pt>
                <c:pt idx="8">
                  <c:v>Justicia</c:v>
                </c:pt>
                <c:pt idx="9">
                  <c:v>Medio Ambiente</c:v>
                </c:pt>
                <c:pt idx="10">
                  <c:v>Menores</c:v>
                </c:pt>
                <c:pt idx="11">
                  <c:v>Obras Públicas y Transportes</c:v>
                </c:pt>
                <c:pt idx="12">
                  <c:v>Presidencia y Relaciones con el Parlamento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</c:strCache>
            </c:strRef>
          </c:cat>
          <c:val>
            <c:numRef>
              <c:f>'A '!$D$19:$D$34</c:f>
              <c:numCache>
                <c:formatCode>General</c:formatCode>
                <c:ptCount val="16"/>
                <c:pt idx="0">
                  <c:v>4.16666666666667</c:v>
                </c:pt>
                <c:pt idx="1">
                  <c:v>19.2307692307692</c:v>
                </c:pt>
                <c:pt idx="2">
                  <c:v>32.5301204819277</c:v>
                </c:pt>
                <c:pt idx="3">
                  <c:v>82.4915824915825</c:v>
                </c:pt>
                <c:pt idx="4">
                  <c:v>55.3571428571429</c:v>
                </c:pt>
                <c:pt idx="5">
                  <c:v>74</c:v>
                </c:pt>
                <c:pt idx="6">
                  <c:v>35.672514619883</c:v>
                </c:pt>
                <c:pt idx="7">
                  <c:v>70</c:v>
                </c:pt>
                <c:pt idx="8">
                  <c:v>51.6556291390728</c:v>
                </c:pt>
                <c:pt idx="9">
                  <c:v>25.1748251748252</c:v>
                </c:pt>
                <c:pt idx="10">
                  <c:v>180</c:v>
                </c:pt>
                <c:pt idx="11">
                  <c:v>46.3470319634703</c:v>
                </c:pt>
                <c:pt idx="12">
                  <c:v>22.2222222222222</c:v>
                </c:pt>
                <c:pt idx="13">
                  <c:v>82.8125</c:v>
                </c:pt>
                <c:pt idx="14">
                  <c:v>137.25</c:v>
                </c:pt>
                <c:pt idx="15">
                  <c:v>65.5172413793104</c:v>
                </c:pt>
              </c:numCache>
            </c:numRef>
          </c:val>
        </c:ser>
        <c:ser>
          <c:idx val="3"/>
          <c:order val="3"/>
          <c:tx>
            <c:strRef>
              <c:f>'A '!$E$1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A$19:$A$34</c:f>
              <c:strCache>
                <c:ptCount val="16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i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Información y atención al ciudadano</c:v>
                </c:pt>
                <c:pt idx="8">
                  <c:v>Justicia</c:v>
                </c:pt>
                <c:pt idx="9">
                  <c:v>Medio Ambiente</c:v>
                </c:pt>
                <c:pt idx="10">
                  <c:v>Menores</c:v>
                </c:pt>
                <c:pt idx="11">
                  <c:v>Obras Públicas y Transportes</c:v>
                </c:pt>
                <c:pt idx="12">
                  <c:v>Presidencia y Relaciones con el Parlamento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</c:strCache>
            </c:strRef>
          </c:cat>
          <c:val>
            <c:numRef>
              <c:f>'A '!$E$19:$E$34</c:f>
              <c:numCache>
                <c:formatCode>General</c:formatCode>
                <c:ptCount val="16"/>
                <c:pt idx="0">
                  <c:v>22.5806451612903</c:v>
                </c:pt>
                <c:pt idx="1">
                  <c:v>5.88235294117647</c:v>
                </c:pt>
                <c:pt idx="2">
                  <c:v>34.1463414634146</c:v>
                </c:pt>
                <c:pt idx="3">
                  <c:v>119.090909090909</c:v>
                </c:pt>
                <c:pt idx="4">
                  <c:v>24.1379310344828</c:v>
                </c:pt>
                <c:pt idx="5">
                  <c:v>65.7142857142857</c:v>
                </c:pt>
                <c:pt idx="6">
                  <c:v>36.7816091954023</c:v>
                </c:pt>
                <c:pt idx="7">
                  <c:v>50</c:v>
                </c:pt>
                <c:pt idx="8">
                  <c:v>48.8063660477454</c:v>
                </c:pt>
                <c:pt idx="9">
                  <c:v>27.6190476190476</c:v>
                </c:pt>
                <c:pt idx="10">
                  <c:v>87.0967741935484</c:v>
                </c:pt>
                <c:pt idx="11">
                  <c:v>57.1830985915493</c:v>
                </c:pt>
                <c:pt idx="12">
                  <c:v>85.6164383561644</c:v>
                </c:pt>
                <c:pt idx="13">
                  <c:v>86.2903225806452</c:v>
                </c:pt>
                <c:pt idx="14">
                  <c:v>78.0487804878049</c:v>
                </c:pt>
                <c:pt idx="15">
                  <c:v>44.8</c:v>
                </c:pt>
              </c:numCache>
            </c:numRef>
          </c:val>
        </c:ser>
        <c:ser>
          <c:idx val="4"/>
          <c:order val="4"/>
          <c:tx>
            <c:strRef>
              <c:f>'A '!$F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A$19:$A$34</c:f>
              <c:strCache>
                <c:ptCount val="16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i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Información y atención al ciudadano</c:v>
                </c:pt>
                <c:pt idx="8">
                  <c:v>Justicia</c:v>
                </c:pt>
                <c:pt idx="9">
                  <c:v>Medio Ambiente</c:v>
                </c:pt>
                <c:pt idx="10">
                  <c:v>Menores</c:v>
                </c:pt>
                <c:pt idx="11">
                  <c:v>Obras Públicas y Transportes</c:v>
                </c:pt>
                <c:pt idx="12">
                  <c:v>Presidencia y Relaciones con el Parlamento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</c:strCache>
            </c:strRef>
          </c:cat>
          <c:val>
            <c:numRef>
              <c:f>'A '!$F$19:$F$34</c:f>
              <c:numCache>
                <c:formatCode>General</c:formatCode>
                <c:ptCount val="16"/>
                <c:pt idx="0">
                  <c:v>4.16666666666667</c:v>
                </c:pt>
                <c:pt idx="1">
                  <c:v>35</c:v>
                </c:pt>
                <c:pt idx="2">
                  <c:v>32.5242718446602</c:v>
                </c:pt>
                <c:pt idx="3">
                  <c:v>89.7196261682243</c:v>
                </c:pt>
                <c:pt idx="4">
                  <c:v>39.1304347826087</c:v>
                </c:pt>
                <c:pt idx="5">
                  <c:v>66.6666666666667</c:v>
                </c:pt>
                <c:pt idx="6">
                  <c:v>24.4047619047619</c:v>
                </c:pt>
                <c:pt idx="7">
                  <c:v>0</c:v>
                </c:pt>
                <c:pt idx="8">
                  <c:v>45.1143451143451</c:v>
                </c:pt>
                <c:pt idx="9">
                  <c:v>30.5084745762712</c:v>
                </c:pt>
                <c:pt idx="10">
                  <c:v>109.615384615385</c:v>
                </c:pt>
                <c:pt idx="11">
                  <c:v>61.4609571788413</c:v>
                </c:pt>
                <c:pt idx="12">
                  <c:v>20</c:v>
                </c:pt>
                <c:pt idx="13">
                  <c:v>77.6</c:v>
                </c:pt>
                <c:pt idx="14">
                  <c:v>69.5652173913043</c:v>
                </c:pt>
                <c:pt idx="15">
                  <c:v>55.3191489361702</c:v>
                </c:pt>
              </c:numCache>
            </c:numRef>
          </c:val>
        </c:ser>
        <c:ser>
          <c:idx val="5"/>
          <c:order val="5"/>
          <c:tx>
            <c:strRef>
              <c:f>'A '!$G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'!$A$19:$A$34</c:f>
              <c:strCache>
                <c:ptCount val="16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i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Información y atención al ciudadano</c:v>
                </c:pt>
                <c:pt idx="8">
                  <c:v>Justicia</c:v>
                </c:pt>
                <c:pt idx="9">
                  <c:v>Medio Ambiente</c:v>
                </c:pt>
                <c:pt idx="10">
                  <c:v>Menores</c:v>
                </c:pt>
                <c:pt idx="11">
                  <c:v>Obras Públicas y Transportes</c:v>
                </c:pt>
                <c:pt idx="12">
                  <c:v>Presidencia y Relaciones con el Parlamento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</c:strCache>
            </c:strRef>
          </c:cat>
          <c:val>
            <c:numRef>
              <c:f>'A '!$G$19:$G$34</c:f>
              <c:numCache>
                <c:formatCode>General</c:formatCode>
                <c:ptCount val="16"/>
                <c:pt idx="0">
                  <c:v>29.4117647058824</c:v>
                </c:pt>
                <c:pt idx="1">
                  <c:v>44.4444444444444</c:v>
                </c:pt>
                <c:pt idx="2">
                  <c:v>44.6927374301676</c:v>
                </c:pt>
                <c:pt idx="3">
                  <c:v>75.390625</c:v>
                </c:pt>
                <c:pt idx="4">
                  <c:v>39.2857142857143</c:v>
                </c:pt>
                <c:pt idx="5">
                  <c:v>48.1818181818182</c:v>
                </c:pt>
                <c:pt idx="6">
                  <c:v>32.1167883211679</c:v>
                </c:pt>
                <c:pt idx="7">
                  <c:v>0</c:v>
                </c:pt>
                <c:pt idx="8">
                  <c:v>43.1535269709544</c:v>
                </c:pt>
                <c:pt idx="9">
                  <c:v>72.992700729927</c:v>
                </c:pt>
                <c:pt idx="10">
                  <c:v>145.652173913043</c:v>
                </c:pt>
                <c:pt idx="11">
                  <c:v>92.3364485981308</c:v>
                </c:pt>
                <c:pt idx="12">
                  <c:v>60</c:v>
                </c:pt>
                <c:pt idx="13">
                  <c:v>89.3617021276596</c:v>
                </c:pt>
                <c:pt idx="14">
                  <c:v>82.6979472140763</c:v>
                </c:pt>
                <c:pt idx="15">
                  <c:v>36.6666666666667</c:v>
                </c:pt>
              </c:numCache>
            </c:numRef>
          </c:val>
        </c:ser>
        <c:gapWidth val="150"/>
        <c:overlap val="0"/>
        <c:axId val="9130734"/>
        <c:axId val="79326684"/>
      </c:barChart>
      <c:catAx>
        <c:axId val="91307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6684"/>
        <c:crossesAt val="0"/>
        <c:auto val="1"/>
        <c:lblAlgn val="ctr"/>
        <c:lblOffset val="100"/>
        <c:noMultiLvlLbl val="0"/>
      </c:catAx>
      <c:valAx>
        <c:axId val="793266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4812360888245"/>
          <c:y val="0.934706703910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105120</xdr:rowOff>
    </xdr:from>
    <xdr:to>
      <xdr:col>8</xdr:col>
      <xdr:colOff>741240</xdr:colOff>
      <xdr:row>42</xdr:row>
      <xdr:rowOff>19080</xdr:rowOff>
    </xdr:to>
    <xdr:graphicFrame>
      <xdr:nvGraphicFramePr>
        <xdr:cNvPr id="0" name="Chart 3"/>
        <xdr:cNvGraphicFramePr/>
      </xdr:nvGraphicFramePr>
      <xdr:xfrm>
        <a:off x="19800" y="2923920"/>
        <a:ext cx="6954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5.95" hidden="false" customHeight="true" outlineLevel="0" collapsed="false">
      <c r="A5" s="4" t="s">
        <v>2</v>
      </c>
    </row>
    <row r="6" customFormat="false" ht="11.1" hidden="false" customHeight="true" outlineLevel="0" collapsed="false">
      <c r="A6" s="3"/>
    </row>
    <row r="8" customFormat="false" ht="15.75" hidden="false" customHeight="false" outlineLevel="0" collapsed="false">
      <c r="A8" s="5" t="s">
        <v>3</v>
      </c>
      <c r="B8" s="6"/>
      <c r="C8" s="6"/>
    </row>
    <row r="10" customFormat="false" ht="14.25" hidden="false" customHeight="false" outlineLevel="0" collapsed="false">
      <c r="A10" s="7" t="s">
        <v>4</v>
      </c>
    </row>
    <row r="12" customFormat="false" ht="14.25" hidden="false" customHeight="false" outlineLevel="0" collapsed="false">
      <c r="A12" s="7" t="s">
        <v>5</v>
      </c>
    </row>
    <row r="14" customFormat="false" ht="15" hidden="false" customHeight="false" outlineLevel="0" collapsed="false">
      <c r="A14" s="8" t="s">
        <v>6</v>
      </c>
    </row>
    <row r="15" customFormat="false" ht="15" hidden="false" customHeight="false" outlineLevel="0" collapsed="false">
      <c r="A15" s="8" t="s">
        <v>7</v>
      </c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s="10" customFormat="true" ht="12.75" hidden="false" customHeight="false" outlineLevel="0" collapsed="false"/>
    <row r="45" customFormat="false" ht="12.75" hidden="false" customHeight="false" outlineLevel="0" collapsed="false">
      <c r="A45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12" width="11.7"/>
    <col collapsed="false" customWidth="true" hidden="false" outlineLevel="0" max="5" min="4" style="13" width="11.7"/>
    <col collapsed="false" customWidth="true" hidden="false" outlineLevel="0" max="6" min="6" style="14" width="11.7"/>
    <col collapsed="false" customWidth="true" hidden="false" outlineLevel="0" max="7" min="7" style="13" width="11.7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5.95" hidden="false" customHeight="true" outlineLevel="0" collapsed="false">
      <c r="A5" s="4" t="s">
        <v>2</v>
      </c>
    </row>
    <row r="6" customFormat="false" ht="11.1" hidden="false" customHeight="true" outlineLevel="0" collapsed="false">
      <c r="A6" s="3"/>
    </row>
    <row r="8" customFormat="false" ht="14.25" hidden="false" customHeight="true" outlineLevel="0" collapsed="false">
      <c r="A8" s="15" t="s">
        <v>3</v>
      </c>
    </row>
    <row r="9" s="6" customFormat="true" ht="15.75" hidden="false" customHeight="true" outlineLevel="0" collapsed="false">
      <c r="A9" s="16"/>
      <c r="B9" s="17"/>
      <c r="C9" s="17"/>
      <c r="D9" s="18"/>
      <c r="E9" s="18"/>
      <c r="F9" s="19"/>
      <c r="G9" s="18"/>
    </row>
    <row r="10" s="6" customFormat="true" ht="15.75" hidden="false" customHeight="true" outlineLevel="0" collapsed="false">
      <c r="A10" s="20" t="s">
        <v>4</v>
      </c>
      <c r="B10" s="17"/>
      <c r="C10" s="17"/>
      <c r="D10" s="18"/>
      <c r="E10" s="18"/>
      <c r="F10" s="19"/>
      <c r="G10" s="18"/>
    </row>
    <row r="11" s="6" customFormat="true" ht="15.75" hidden="false" customHeight="true" outlineLevel="0" collapsed="false">
      <c r="A11" s="21"/>
      <c r="B11" s="17"/>
      <c r="C11" s="17"/>
      <c r="D11" s="18"/>
      <c r="E11" s="18"/>
      <c r="F11" s="19"/>
      <c r="G11" s="18"/>
    </row>
    <row r="12" s="6" customFormat="true" ht="14.25" hidden="false" customHeight="true" outlineLevel="0" collapsed="false">
      <c r="A12" s="22" t="s">
        <v>5</v>
      </c>
      <c r="B12" s="17"/>
      <c r="C12" s="17"/>
      <c r="D12" s="18"/>
      <c r="E12" s="18"/>
      <c r="F12" s="19"/>
      <c r="G12" s="18"/>
    </row>
    <row r="13" s="6" customFormat="true" ht="14.25" hidden="false" customHeight="true" outlineLevel="0" collapsed="false">
      <c r="A13" s="23"/>
      <c r="B13" s="17"/>
      <c r="C13" s="17"/>
      <c r="D13" s="18"/>
      <c r="E13" s="18"/>
      <c r="F13" s="19"/>
      <c r="G13" s="18"/>
    </row>
    <row r="14" s="6" customFormat="true" ht="14.25" hidden="false" customHeight="true" outlineLevel="0" collapsed="false">
      <c r="A14" s="24" t="s">
        <v>9</v>
      </c>
      <c r="B14" s="17"/>
      <c r="C14" s="17"/>
      <c r="D14" s="18"/>
      <c r="E14" s="18"/>
      <c r="F14" s="19"/>
      <c r="G14" s="18"/>
    </row>
    <row r="15" s="6" customFormat="true" ht="14.25" hidden="false" customHeight="true" outlineLevel="0" collapsed="false">
      <c r="A15" s="24" t="s">
        <v>10</v>
      </c>
      <c r="B15" s="17"/>
      <c r="C15" s="17"/>
      <c r="D15" s="18"/>
      <c r="E15" s="18"/>
      <c r="F15" s="19"/>
      <c r="G15" s="18"/>
    </row>
    <row r="16" customFormat="false" ht="12.75" hidden="false" customHeight="true" outlineLevel="0" collapsed="false">
      <c r="A16" s="9"/>
      <c r="B16" s="25"/>
      <c r="C16" s="25"/>
      <c r="D16" s="25"/>
      <c r="E16" s="25"/>
      <c r="F16" s="26"/>
      <c r="G16" s="25"/>
    </row>
    <row r="17" s="29" customFormat="true" ht="24.95" hidden="false" customHeight="true" outlineLevel="0" collapsed="false">
      <c r="A17" s="27"/>
      <c r="B17" s="28" t="n">
        <v>1996</v>
      </c>
      <c r="C17" s="28" t="n">
        <v>1997</v>
      </c>
      <c r="D17" s="28" t="n">
        <v>1998</v>
      </c>
      <c r="E17" s="28" t="n">
        <v>1999</v>
      </c>
      <c r="F17" s="28" t="n">
        <v>2000</v>
      </c>
      <c r="G17" s="28" t="n">
        <v>2001</v>
      </c>
    </row>
    <row r="18" s="33" customFormat="true" ht="12.75" hidden="false" customHeight="false" outlineLevel="0" collapsed="false">
      <c r="A18" s="30"/>
      <c r="B18" s="31"/>
      <c r="C18" s="31"/>
      <c r="D18" s="31"/>
      <c r="E18" s="31"/>
      <c r="F18" s="32"/>
      <c r="G18" s="31"/>
    </row>
    <row r="19" s="35" customFormat="true" ht="11.25" hidden="false" customHeight="false" outlineLevel="0" collapsed="false">
      <c r="A19" s="30" t="s">
        <v>11</v>
      </c>
      <c r="B19" s="34" t="n">
        <v>6.89655172413793</v>
      </c>
      <c r="C19" s="34" t="n">
        <v>12.280701754386</v>
      </c>
      <c r="D19" s="34" t="n">
        <v>4.16666666666667</v>
      </c>
      <c r="E19" s="34" t="n">
        <v>22.5806451612903</v>
      </c>
      <c r="F19" s="34" t="n">
        <v>4.16666666666667</v>
      </c>
      <c r="G19" s="34" t="n">
        <v>29.4117647058824</v>
      </c>
    </row>
    <row r="20" s="35" customFormat="true" ht="11.25" hidden="false" customHeight="false" outlineLevel="0" collapsed="false">
      <c r="A20" s="30" t="s">
        <v>12</v>
      </c>
      <c r="B20" s="34" t="n">
        <v>25</v>
      </c>
      <c r="C20" s="34" t="n">
        <v>21.4285714285714</v>
      </c>
      <c r="D20" s="34" t="n">
        <v>19.2307692307692</v>
      </c>
      <c r="E20" s="34" t="n">
        <v>5.88235294117647</v>
      </c>
      <c r="F20" s="34" t="n">
        <v>35</v>
      </c>
      <c r="G20" s="34" t="n">
        <v>44.4444444444444</v>
      </c>
    </row>
    <row r="21" s="35" customFormat="true" ht="11.25" hidden="false" customHeight="false" outlineLevel="0" collapsed="false">
      <c r="A21" s="30" t="s">
        <v>13</v>
      </c>
      <c r="B21" s="34" t="n">
        <v>28.8524590163934</v>
      </c>
      <c r="C21" s="34" t="n">
        <v>34.7266881028939</v>
      </c>
      <c r="D21" s="34" t="n">
        <v>32.5301204819277</v>
      </c>
      <c r="E21" s="34" t="n">
        <v>34.1463414634146</v>
      </c>
      <c r="F21" s="34" t="n">
        <v>32.5242718446602</v>
      </c>
      <c r="G21" s="34" t="n">
        <v>44.6927374301676</v>
      </c>
    </row>
    <row r="22" s="35" customFormat="true" ht="11.25" hidden="false" customHeight="false" outlineLevel="0" collapsed="false">
      <c r="A22" s="30" t="s">
        <v>14</v>
      </c>
      <c r="B22" s="34" t="n">
        <v>79.4582392776524</v>
      </c>
      <c r="C22" s="34" t="n">
        <v>80.8731808731809</v>
      </c>
      <c r="D22" s="34" t="n">
        <v>82.4915824915825</v>
      </c>
      <c r="E22" s="34" t="n">
        <v>119.090909090909</v>
      </c>
      <c r="F22" s="34" t="n">
        <v>89.7196261682243</v>
      </c>
      <c r="G22" s="34" t="n">
        <v>75.390625</v>
      </c>
    </row>
    <row r="23" s="35" customFormat="true" ht="11.25" hidden="false" customHeight="false" outlineLevel="0" collapsed="false">
      <c r="A23" s="30" t="s">
        <v>15</v>
      </c>
      <c r="B23" s="34" t="n">
        <v>21.875</v>
      </c>
      <c r="C23" s="34" t="n">
        <v>25.8064516129032</v>
      </c>
      <c r="D23" s="34" t="n">
        <v>55.3571428571429</v>
      </c>
      <c r="E23" s="34" t="n">
        <v>24.1379310344828</v>
      </c>
      <c r="F23" s="34" t="n">
        <v>39.1304347826087</v>
      </c>
      <c r="G23" s="34" t="n">
        <v>39.2857142857143</v>
      </c>
    </row>
    <row r="24" s="35" customFormat="true" ht="11.25" hidden="false" customHeight="false" outlineLevel="0" collapsed="false">
      <c r="A24" s="30" t="s">
        <v>16</v>
      </c>
      <c r="B24" s="34" t="n">
        <v>48.5714285714286</v>
      </c>
      <c r="C24" s="34" t="n">
        <v>30.4635761589404</v>
      </c>
      <c r="D24" s="34" t="n">
        <v>74</v>
      </c>
      <c r="E24" s="34" t="n">
        <v>65.7142857142857</v>
      </c>
      <c r="F24" s="34" t="n">
        <v>66.6666666666667</v>
      </c>
      <c r="G24" s="34" t="n">
        <v>48.1818181818182</v>
      </c>
    </row>
    <row r="25" s="35" customFormat="true" ht="11.25" hidden="false" customHeight="false" outlineLevel="0" collapsed="false">
      <c r="A25" s="30" t="s">
        <v>17</v>
      </c>
      <c r="B25" s="34" t="n">
        <v>27.710843373494</v>
      </c>
      <c r="C25" s="34" t="n">
        <v>28.8888888888889</v>
      </c>
      <c r="D25" s="34" t="n">
        <v>35.672514619883</v>
      </c>
      <c r="E25" s="34" t="n">
        <v>36.7816091954023</v>
      </c>
      <c r="F25" s="34" t="n">
        <v>24.4047619047619</v>
      </c>
      <c r="G25" s="34" t="n">
        <v>32.1167883211679</v>
      </c>
    </row>
    <row r="26" s="35" customFormat="true" ht="11.25" hidden="false" customHeight="false" outlineLevel="0" collapsed="false">
      <c r="A26" s="30" t="s">
        <v>18</v>
      </c>
      <c r="B26" s="36" t="n">
        <v>0</v>
      </c>
      <c r="C26" s="37" t="n">
        <v>0</v>
      </c>
      <c r="D26" s="34" t="n">
        <v>70</v>
      </c>
      <c r="E26" s="34" t="n">
        <v>50</v>
      </c>
      <c r="F26" s="36" t="n">
        <v>0</v>
      </c>
      <c r="G26" s="36" t="n">
        <v>0</v>
      </c>
    </row>
    <row r="27" s="35" customFormat="true" ht="11.25" hidden="false" customHeight="false" outlineLevel="0" collapsed="false">
      <c r="A27" s="30" t="s">
        <v>19</v>
      </c>
      <c r="B27" s="34" t="n">
        <v>44.4444444444444</v>
      </c>
      <c r="C27" s="34" t="n">
        <v>38.3073496659243</v>
      </c>
      <c r="D27" s="34" t="n">
        <v>51.6556291390728</v>
      </c>
      <c r="E27" s="34" t="n">
        <v>48.8063660477454</v>
      </c>
      <c r="F27" s="34" t="n">
        <v>45.1143451143451</v>
      </c>
      <c r="G27" s="34" t="n">
        <v>43.1535269709544</v>
      </c>
    </row>
    <row r="28" s="35" customFormat="true" ht="11.25" hidden="false" customHeight="false" outlineLevel="0" collapsed="false">
      <c r="A28" s="30" t="s">
        <v>20</v>
      </c>
      <c r="B28" s="34" t="n">
        <v>31.7073170731707</v>
      </c>
      <c r="C28" s="34" t="n">
        <v>39.6694214876033</v>
      </c>
      <c r="D28" s="34" t="n">
        <v>25.1748251748252</v>
      </c>
      <c r="E28" s="34" t="n">
        <v>27.6190476190476</v>
      </c>
      <c r="F28" s="34" t="n">
        <v>30.5084745762712</v>
      </c>
      <c r="G28" s="34" t="n">
        <v>72.992700729927</v>
      </c>
    </row>
    <row r="29" s="35" customFormat="true" ht="11.25" hidden="false" customHeight="false" outlineLevel="0" collapsed="false">
      <c r="A29" s="30" t="s">
        <v>21</v>
      </c>
      <c r="B29" s="36" t="n">
        <v>0</v>
      </c>
      <c r="C29" s="34" t="n">
        <v>50</v>
      </c>
      <c r="D29" s="34" t="n">
        <v>180</v>
      </c>
      <c r="E29" s="34" t="n">
        <v>87.0967741935484</v>
      </c>
      <c r="F29" s="34" t="n">
        <v>109.615384615385</v>
      </c>
      <c r="G29" s="34" t="n">
        <v>145.652173913043</v>
      </c>
    </row>
    <row r="30" s="35" customFormat="true" ht="11.25" hidden="false" customHeight="false" outlineLevel="0" collapsed="false">
      <c r="A30" s="30" t="s">
        <v>22</v>
      </c>
      <c r="B30" s="34" t="n">
        <v>52.6748971193416</v>
      </c>
      <c r="C30" s="34" t="n">
        <v>54.2857142857143</v>
      </c>
      <c r="D30" s="34" t="n">
        <v>46.3470319634703</v>
      </c>
      <c r="E30" s="34" t="n">
        <v>57.1830985915493</v>
      </c>
      <c r="F30" s="34" t="n">
        <v>61.4609571788413</v>
      </c>
      <c r="G30" s="34" t="n">
        <v>92.3364485981308</v>
      </c>
    </row>
    <row r="31" s="35" customFormat="true" ht="11.25" hidden="false" customHeight="false" outlineLevel="0" collapsed="false">
      <c r="A31" s="30" t="s">
        <v>23</v>
      </c>
      <c r="B31" s="34" t="n">
        <v>25</v>
      </c>
      <c r="C31" s="37" t="n">
        <v>0</v>
      </c>
      <c r="D31" s="34" t="n">
        <v>22.2222222222222</v>
      </c>
      <c r="E31" s="34" t="n">
        <v>85.6164383561644</v>
      </c>
      <c r="F31" s="34" t="n">
        <v>20</v>
      </c>
      <c r="G31" s="34" t="n">
        <v>60</v>
      </c>
    </row>
    <row r="32" s="35" customFormat="true" ht="11.25" hidden="false" customHeight="false" outlineLevel="0" collapsed="false">
      <c r="A32" s="30" t="s">
        <v>24</v>
      </c>
      <c r="B32" s="34" t="n">
        <v>101.030927835052</v>
      </c>
      <c r="C32" s="34" t="n">
        <v>95.5555555555556</v>
      </c>
      <c r="D32" s="34" t="n">
        <v>82.8125</v>
      </c>
      <c r="E32" s="34" t="n">
        <v>86.2903225806452</v>
      </c>
      <c r="F32" s="34" t="n">
        <v>77.6</v>
      </c>
      <c r="G32" s="34" t="n">
        <v>89.3617021276596</v>
      </c>
    </row>
    <row r="33" s="35" customFormat="true" ht="11.25" hidden="false" customHeight="false" outlineLevel="0" collapsed="false">
      <c r="A33" s="30" t="s">
        <v>25</v>
      </c>
      <c r="B33" s="34" t="n">
        <v>63.4615384615385</v>
      </c>
      <c r="C33" s="34" t="n">
        <v>92.3705722070845</v>
      </c>
      <c r="D33" s="34" t="n">
        <v>137.25</v>
      </c>
      <c r="E33" s="34" t="n">
        <v>78.0487804878049</v>
      </c>
      <c r="F33" s="34" t="n">
        <v>69.5652173913043</v>
      </c>
      <c r="G33" s="34" t="n">
        <v>82.6979472140763</v>
      </c>
    </row>
    <row r="34" s="35" customFormat="true" ht="11.25" hidden="false" customHeight="false" outlineLevel="0" collapsed="false">
      <c r="A34" s="30" t="s">
        <v>26</v>
      </c>
      <c r="B34" s="34" t="n">
        <v>44.5652173913043</v>
      </c>
      <c r="C34" s="34" t="n">
        <v>60.1626016260163</v>
      </c>
      <c r="D34" s="34" t="n">
        <v>65.5172413793104</v>
      </c>
      <c r="E34" s="34" t="n">
        <v>44.8</v>
      </c>
      <c r="F34" s="34" t="n">
        <v>55.3191489361702</v>
      </c>
      <c r="G34" s="34" t="n">
        <v>36.6666666666667</v>
      </c>
    </row>
    <row r="35" s="35" customFormat="true" ht="11.25" hidden="false" customHeight="false" outlineLevel="0" collapsed="false">
      <c r="A35" s="30"/>
      <c r="B35" s="34"/>
      <c r="C35" s="34"/>
      <c r="D35" s="34"/>
      <c r="E35" s="34"/>
      <c r="F35" s="34"/>
      <c r="G35" s="34"/>
    </row>
    <row r="36" s="35" customFormat="true" ht="11.25" hidden="false" customHeight="false" outlineLevel="0" collapsed="false">
      <c r="A36" s="38" t="s">
        <v>27</v>
      </c>
      <c r="B36" s="39" t="n">
        <v>53.0425963488844</v>
      </c>
      <c r="C36" s="39" t="n">
        <v>56.6642388929352</v>
      </c>
      <c r="D36" s="39" t="n">
        <v>65.5238095238095</v>
      </c>
      <c r="E36" s="39" t="n">
        <v>68.3558994197292</v>
      </c>
      <c r="F36" s="39" t="n">
        <v>60.6139053254438</v>
      </c>
      <c r="G36" s="39" t="n">
        <v>66.1210506280929</v>
      </c>
    </row>
    <row r="37" s="33" customFormat="true" ht="13.5" hidden="false" customHeight="false" outlineLevel="0" collapsed="false">
      <c r="A37" s="40"/>
      <c r="B37" s="41"/>
      <c r="C37" s="41"/>
      <c r="D37" s="41"/>
      <c r="E37" s="41"/>
      <c r="F37" s="41"/>
      <c r="G37" s="41"/>
    </row>
    <row r="38" s="33" customFormat="true" ht="11.25" hidden="false" customHeight="true" outlineLevel="0" collapsed="false">
      <c r="A38" s="42"/>
      <c r="B38" s="43"/>
      <c r="C38" s="43"/>
      <c r="D38" s="43"/>
      <c r="E38" s="43"/>
      <c r="F38" s="14"/>
      <c r="G38" s="43"/>
    </row>
    <row r="39" s="33" customFormat="true" ht="12.75" hidden="false" customHeight="false" outlineLevel="0" collapsed="false">
      <c r="A39" s="11" t="s">
        <v>28</v>
      </c>
      <c r="B39" s="44"/>
      <c r="C39" s="44"/>
      <c r="D39" s="43"/>
      <c r="E39" s="43"/>
      <c r="F39" s="14"/>
      <c r="G3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0:06:56Z</dcterms:created>
  <dc:creator>emespinosa</dc:creator>
  <dc:description/>
  <dc:language>en-US</dc:language>
  <cp:lastModifiedBy>IEA</cp:lastModifiedBy>
  <cp:revision>0</cp:revision>
  <dc:subject/>
  <dc:title/>
</cp:coreProperties>
</file>