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13. Cuentas de las administraciones públicas</t>
  </si>
  <si>
    <t xml:space="preserve">13.2. Presupuestos de las corporaciones locales</t>
  </si>
  <si>
    <t xml:space="preserve">13.2.6. Presupuesto liquidado de las diputaciones provinciales según capítulo. Año 2012</t>
  </si>
  <si>
    <t xml:space="preserve">(miles de euros)</t>
  </si>
  <si>
    <t xml:space="preserve">   Almería</t>
  </si>
  <si>
    <t xml:space="preserve">     Cádiz</t>
  </si>
  <si>
    <t xml:space="preserve">   Córdoba</t>
  </si>
  <si>
    <t xml:space="preserve">   Granada</t>
  </si>
  <si>
    <t xml:space="preserve">    Huelva</t>
  </si>
  <si>
    <t xml:space="preserve">      Jaén</t>
  </si>
  <si>
    <t xml:space="preserve">    Málaga</t>
  </si>
  <si>
    <t xml:space="preserve">   Sevilla</t>
  </si>
  <si>
    <t xml:space="preserve">Andalucía</t>
  </si>
  <si>
    <t xml:space="preserve">Gastos</t>
  </si>
  <si>
    <t xml:space="preserve">Operaciones corrientes</t>
  </si>
  <si>
    <t xml:space="preserve">Gastos de personal</t>
  </si>
  <si>
    <t xml:space="preserve">Gastos de bienes corrientes y servicios</t>
  </si>
  <si>
    <t xml:space="preserve">Gastos financieros</t>
  </si>
  <si>
    <t xml:space="preserve">Transferencias corrientes</t>
  </si>
  <si>
    <t xml:space="preserve">Operaciones de capital</t>
  </si>
  <si>
    <t xml:space="preserve">Inversiones reales</t>
  </si>
  <si>
    <t xml:space="preserve">Transferencias de capital</t>
  </si>
  <si>
    <t xml:space="preserve">Operaciones financieras</t>
  </si>
  <si>
    <t xml:space="preserve">Activos financieros</t>
  </si>
  <si>
    <t xml:space="preserve">Pasivos financieros</t>
  </si>
  <si>
    <t xml:space="preserve">Total gastos</t>
  </si>
  <si>
    <t xml:space="preserve">Ingresos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ón de inversiones reales</t>
  </si>
  <si>
    <t xml:space="preserve">Total ingresos</t>
  </si>
  <si>
    <t xml:space="preserve">FUENTE: Ministerio de Hacienda y Administraciones Públicas. Presupuestos liquidados de las Entidades Loc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2600</xdr:colOff>
      <xdr:row>4</xdr:row>
      <xdr:rowOff>76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4709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9" min="2" style="2" width="10.71"/>
    <col collapsed="false" customWidth="true" hidden="false" outlineLevel="0" max="10" min="10" style="3" width="10.71"/>
    <col collapsed="false" customWidth="false" hidden="false" outlineLevel="0" max="257" min="11" style="2" width="10.99"/>
  </cols>
  <sheetData>
    <row r="6" s="5" customFormat="true" ht="15" hidden="false" customHeight="true" outlineLevel="0" collapsed="false">
      <c r="A6" s="4" t="s">
        <v>0</v>
      </c>
    </row>
    <row r="7" s="6" customFormat="true" ht="12.75" hidden="false" customHeight="true" outlineLevel="0" collapsed="false">
      <c r="A7" s="1"/>
      <c r="J7" s="7"/>
    </row>
    <row r="8" s="9" customFormat="true" ht="15" hidden="false" customHeight="true" outlineLevel="0" collapsed="false">
      <c r="A8" s="8" t="s">
        <v>1</v>
      </c>
      <c r="J8" s="10"/>
    </row>
    <row r="9" s="6" customFormat="true" ht="11.25" hidden="false" customHeight="false" outlineLevel="0" collapsed="false">
      <c r="A9" s="1"/>
      <c r="J9" s="7"/>
    </row>
    <row r="10" s="6" customFormat="true" ht="11.25" hidden="false" customHeight="false" outlineLevel="0" collapsed="false">
      <c r="A10" s="1"/>
      <c r="J10" s="7"/>
    </row>
    <row r="11" s="9" customFormat="true" ht="15" hidden="false" customHeight="true" outlineLevel="0" collapsed="false">
      <c r="A11" s="11" t="s">
        <v>2</v>
      </c>
      <c r="J11" s="10"/>
    </row>
    <row r="12" s="9" customFormat="true" ht="12.75" hidden="false" customHeight="true" outlineLevel="0" collapsed="false">
      <c r="A12" s="12" t="s">
        <v>3</v>
      </c>
      <c r="J12" s="10"/>
    </row>
    <row r="13" s="6" customFormat="true" ht="12.75" hidden="false" customHeight="true" outlineLevel="0" collapsed="false">
      <c r="A13" s="1"/>
      <c r="J13" s="13"/>
    </row>
    <row r="14" s="16" customFormat="true" ht="25.5" hidden="false" customHeight="true" outlineLevel="0" collapsed="false">
      <c r="A14" s="14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5" t="s">
        <v>12</v>
      </c>
    </row>
    <row r="15" customFormat="false" ht="11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/>
    </row>
    <row r="16" customFormat="false" ht="11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9"/>
    </row>
    <row r="17" customFormat="false" ht="12" hidden="false" customHeight="false" outlineLevel="0" collapsed="false">
      <c r="A17" s="20" t="s">
        <v>13</v>
      </c>
      <c r="B17" s="21"/>
      <c r="C17" s="21"/>
      <c r="D17" s="21"/>
      <c r="E17" s="21"/>
      <c r="F17" s="21"/>
      <c r="G17" s="21"/>
      <c r="H17" s="21"/>
      <c r="I17" s="21"/>
      <c r="J17" s="22"/>
    </row>
    <row r="18" customFormat="false" ht="11.25" hidden="false" customHeight="false" outlineLevel="0" collapsed="false">
      <c r="A18" s="23"/>
      <c r="B18" s="21"/>
      <c r="C18" s="21"/>
      <c r="D18" s="21"/>
      <c r="E18" s="21"/>
      <c r="F18" s="21"/>
      <c r="G18" s="21"/>
      <c r="H18" s="21"/>
      <c r="I18" s="21"/>
      <c r="J18" s="21"/>
    </row>
    <row r="19" s="3" customFormat="true" ht="11.25" hidden="false" customHeight="false" outlineLevel="0" collapsed="false">
      <c r="A19" s="23" t="s">
        <v>14</v>
      </c>
      <c r="B19" s="24" t="n">
        <f aca="false">SUM(B20:B23)</f>
        <v>96932.20412</v>
      </c>
      <c r="C19" s="24" t="n">
        <f aca="false">SUM(C20:C23)</f>
        <v>151980.61546</v>
      </c>
      <c r="D19" s="24" t="n">
        <f aca="false">SUM(D20:D23)</f>
        <v>117257.72415</v>
      </c>
      <c r="E19" s="24" t="n">
        <f aca="false">SUM(E20:E23)</f>
        <v>140742.6417</v>
      </c>
      <c r="F19" s="24" t="n">
        <f aca="false">SUM(F20:F23)</f>
        <v>118038.35491</v>
      </c>
      <c r="G19" s="24" t="n">
        <f aca="false">SUM(G20:G23)</f>
        <v>160364.86526</v>
      </c>
      <c r="H19" s="24" t="n">
        <f aca="false">SUM(H20:H23)</f>
        <v>168482.64953</v>
      </c>
      <c r="I19" s="24" t="n">
        <f aca="false">SUM(I20:I23)</f>
        <v>208195.84379</v>
      </c>
      <c r="J19" s="24" t="n">
        <f aca="false">SUM(J20:J23)</f>
        <v>1161994.89892</v>
      </c>
    </row>
    <row r="20" customFormat="false" ht="11.25" hidden="false" customHeight="false" outlineLevel="0" collapsed="false">
      <c r="A20" s="25" t="s">
        <v>15</v>
      </c>
      <c r="B20" s="26" t="n">
        <v>52609.97092</v>
      </c>
      <c r="C20" s="26" t="n">
        <v>86567.13592</v>
      </c>
      <c r="D20" s="26" t="n">
        <v>47539.54807</v>
      </c>
      <c r="E20" s="26" t="n">
        <v>71521.61645</v>
      </c>
      <c r="F20" s="26" t="n">
        <v>45195.31296</v>
      </c>
      <c r="G20" s="26" t="n">
        <v>46044.52178</v>
      </c>
      <c r="H20" s="26" t="n">
        <v>82955.5013</v>
      </c>
      <c r="I20" s="26" t="n">
        <v>94774.96062</v>
      </c>
      <c r="J20" s="27" t="n">
        <v>527208.56802</v>
      </c>
    </row>
    <row r="21" customFormat="false" ht="11.25" hidden="false" customHeight="false" outlineLevel="0" collapsed="false">
      <c r="A21" s="25" t="s">
        <v>16</v>
      </c>
      <c r="B21" s="26" t="n">
        <v>28220.20577</v>
      </c>
      <c r="C21" s="26" t="n">
        <v>27742.55654</v>
      </c>
      <c r="D21" s="26" t="n">
        <v>15642.87668</v>
      </c>
      <c r="E21" s="26" t="n">
        <v>18527.30061</v>
      </c>
      <c r="F21" s="26" t="n">
        <v>50880.21297</v>
      </c>
      <c r="G21" s="26" t="n">
        <v>72739.5138</v>
      </c>
      <c r="H21" s="26" t="n">
        <v>36934.41747</v>
      </c>
      <c r="I21" s="26" t="n">
        <v>27120.50332</v>
      </c>
      <c r="J21" s="27" t="n">
        <v>277807.58716</v>
      </c>
    </row>
    <row r="22" customFormat="false" ht="11.25" hidden="false" customHeight="false" outlineLevel="0" collapsed="false">
      <c r="A22" s="25" t="s">
        <v>17</v>
      </c>
      <c r="B22" s="26" t="n">
        <v>2726.25664</v>
      </c>
      <c r="C22" s="26" t="n">
        <v>8339.26237</v>
      </c>
      <c r="D22" s="26" t="n">
        <v>6915.22314</v>
      </c>
      <c r="E22" s="26" t="n">
        <v>4414.75682</v>
      </c>
      <c r="F22" s="26" t="n">
        <v>9267.57929</v>
      </c>
      <c r="G22" s="26" t="n">
        <v>3024.03203</v>
      </c>
      <c r="H22" s="26" t="n">
        <v>7119.96532</v>
      </c>
      <c r="I22" s="26" t="n">
        <v>3955.15514</v>
      </c>
      <c r="J22" s="27" t="n">
        <v>45762.23075</v>
      </c>
    </row>
    <row r="23" customFormat="false" ht="11.25" hidden="false" customHeight="false" outlineLevel="0" collapsed="false">
      <c r="A23" s="25" t="s">
        <v>18</v>
      </c>
      <c r="B23" s="26" t="n">
        <v>13375.77079</v>
      </c>
      <c r="C23" s="26" t="n">
        <v>29331.66063</v>
      </c>
      <c r="D23" s="26" t="n">
        <v>47160.07626</v>
      </c>
      <c r="E23" s="26" t="n">
        <v>46278.96782</v>
      </c>
      <c r="F23" s="26" t="n">
        <v>12695.24969</v>
      </c>
      <c r="G23" s="26" t="n">
        <v>38556.79765</v>
      </c>
      <c r="H23" s="26" t="n">
        <v>41472.76544</v>
      </c>
      <c r="I23" s="26" t="n">
        <v>82345.22471</v>
      </c>
      <c r="J23" s="27" t="n">
        <v>311216.51299</v>
      </c>
    </row>
    <row r="24" customFormat="false" ht="11.2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7"/>
    </row>
    <row r="25" s="3" customFormat="true" ht="11.25" hidden="false" customHeight="false" outlineLevel="0" collapsed="false">
      <c r="A25" s="23" t="s">
        <v>19</v>
      </c>
      <c r="B25" s="24" t="n">
        <f aca="false">SUM(B26:B27)</f>
        <v>22042.17845</v>
      </c>
      <c r="C25" s="24" t="n">
        <f aca="false">SUM(C26:C27)</f>
        <v>43721.02919</v>
      </c>
      <c r="D25" s="24" t="n">
        <f aca="false">SUM(D26:D27)</f>
        <v>33110.06017</v>
      </c>
      <c r="E25" s="24" t="n">
        <f aca="false">SUM(E26:E27)</f>
        <v>55061.89962</v>
      </c>
      <c r="F25" s="24" t="n">
        <f aca="false">SUM(F26:F27)</f>
        <v>25529.99896</v>
      </c>
      <c r="G25" s="24" t="n">
        <f aca="false">SUM(G26:G27)</f>
        <v>59261.8734</v>
      </c>
      <c r="H25" s="24" t="n">
        <f aca="false">SUM(H26:H27)</f>
        <v>51582.55697</v>
      </c>
      <c r="I25" s="24" t="n">
        <f aca="false">SUM(I26:I27)</f>
        <v>63739.92516</v>
      </c>
      <c r="J25" s="24" t="n">
        <f aca="false">SUM(J26:J27)</f>
        <v>354049.52192</v>
      </c>
    </row>
    <row r="26" customFormat="false" ht="11.25" hidden="false" customHeight="false" outlineLevel="0" collapsed="false">
      <c r="A26" s="25" t="s">
        <v>20</v>
      </c>
      <c r="B26" s="29" t="n">
        <v>17232.16946</v>
      </c>
      <c r="C26" s="29" t="n">
        <v>30864.66746</v>
      </c>
      <c r="D26" s="29" t="n">
        <v>20174.19098</v>
      </c>
      <c r="E26" s="29" t="n">
        <v>44827.74995</v>
      </c>
      <c r="F26" s="29" t="n">
        <v>23208.45436</v>
      </c>
      <c r="G26" s="29" t="n">
        <v>34799.51778</v>
      </c>
      <c r="H26" s="29" t="n">
        <v>13782.79932</v>
      </c>
      <c r="I26" s="29" t="n">
        <v>33630.07205</v>
      </c>
      <c r="J26" s="27" t="n">
        <v>218519.62136</v>
      </c>
    </row>
    <row r="27" customFormat="false" ht="11.25" hidden="false" customHeight="false" outlineLevel="0" collapsed="false">
      <c r="A27" s="25" t="s">
        <v>21</v>
      </c>
      <c r="B27" s="29" t="n">
        <v>4810.00899</v>
      </c>
      <c r="C27" s="29" t="n">
        <v>12856.36173</v>
      </c>
      <c r="D27" s="29" t="n">
        <v>12935.86919</v>
      </c>
      <c r="E27" s="29" t="n">
        <v>10234.14967</v>
      </c>
      <c r="F27" s="29" t="n">
        <v>2321.5446</v>
      </c>
      <c r="G27" s="29" t="n">
        <v>24462.35562</v>
      </c>
      <c r="H27" s="29" t="n">
        <v>37799.75765</v>
      </c>
      <c r="I27" s="29" t="n">
        <v>30109.85311</v>
      </c>
      <c r="J27" s="27" t="n">
        <v>135529.90056</v>
      </c>
    </row>
    <row r="28" customFormat="false" ht="11.2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7"/>
    </row>
    <row r="29" s="3" customFormat="true" ht="11.25" hidden="false" customHeight="false" outlineLevel="0" collapsed="false">
      <c r="A29" s="23" t="s">
        <v>22</v>
      </c>
      <c r="B29" s="24" t="n">
        <f aca="false">SUM(B30:B31)</f>
        <v>25955.95271</v>
      </c>
      <c r="C29" s="24" t="n">
        <f aca="false">SUM(C30:C31)</f>
        <v>17448.19701</v>
      </c>
      <c r="D29" s="24" t="n">
        <f aca="false">SUM(D30:D31)</f>
        <v>52327.71874</v>
      </c>
      <c r="E29" s="24" t="n">
        <f aca="false">SUM(E30:E31)</f>
        <v>24318.25205</v>
      </c>
      <c r="F29" s="24" t="n">
        <f aca="false">SUM(F30:F31)</f>
        <v>10219.13646</v>
      </c>
      <c r="G29" s="24" t="n">
        <f aca="false">SUM(G30:G31)</f>
        <v>20563.5615</v>
      </c>
      <c r="H29" s="24" t="n">
        <f aca="false">SUM(H30:H31)</f>
        <v>34489.81389</v>
      </c>
      <c r="I29" s="24" t="n">
        <f aca="false">SUM(I30:I31)</f>
        <v>75548.98666</v>
      </c>
      <c r="J29" s="24" t="n">
        <f aca="false">SUM(J30:J31)</f>
        <v>260871.61902</v>
      </c>
    </row>
    <row r="30" customFormat="false" ht="11.25" hidden="false" customHeight="false" outlineLevel="0" collapsed="false">
      <c r="A30" s="25" t="s">
        <v>23</v>
      </c>
      <c r="B30" s="26" t="n">
        <v>13288.11712</v>
      </c>
      <c r="C30" s="26" t="n">
        <v>3445.27273</v>
      </c>
      <c r="D30" s="26" t="n">
        <v>25334.54832</v>
      </c>
      <c r="E30" s="26" t="n">
        <v>605.62089</v>
      </c>
      <c r="F30" s="26" t="n">
        <v>544.63041</v>
      </c>
      <c r="G30" s="26" t="n">
        <v>960.41329</v>
      </c>
      <c r="H30" s="26" t="n">
        <v>399.5436</v>
      </c>
      <c r="I30" s="26" t="n">
        <v>11775.16027</v>
      </c>
      <c r="J30" s="27" t="n">
        <v>56353.30663</v>
      </c>
    </row>
    <row r="31" customFormat="false" ht="11.25" hidden="false" customHeight="false" outlineLevel="0" collapsed="false">
      <c r="A31" s="25" t="s">
        <v>24</v>
      </c>
      <c r="B31" s="26" t="n">
        <v>12667.83559</v>
      </c>
      <c r="C31" s="26" t="n">
        <v>14002.92428</v>
      </c>
      <c r="D31" s="26" t="n">
        <v>26993.17042</v>
      </c>
      <c r="E31" s="26" t="n">
        <v>23712.63116</v>
      </c>
      <c r="F31" s="26" t="n">
        <v>9674.50605</v>
      </c>
      <c r="G31" s="26" t="n">
        <v>19603.14821</v>
      </c>
      <c r="H31" s="26" t="n">
        <v>34090.27029</v>
      </c>
      <c r="I31" s="26" t="n">
        <v>63773.82639</v>
      </c>
      <c r="J31" s="27" t="n">
        <v>204518.31239</v>
      </c>
    </row>
    <row r="32" customFormat="false" ht="12.7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  <c r="I32" s="29"/>
      <c r="J32" s="27"/>
    </row>
    <row r="33" s="3" customFormat="true" ht="11.25" hidden="false" customHeight="false" outlineLevel="0" collapsed="false">
      <c r="A33" s="23" t="s">
        <v>25</v>
      </c>
      <c r="B33" s="24" t="n">
        <v>144930.33528</v>
      </c>
      <c r="C33" s="24" t="n">
        <v>213149.84166</v>
      </c>
      <c r="D33" s="24" t="n">
        <v>202695.50306</v>
      </c>
      <c r="E33" s="24" t="n">
        <v>220122.79337</v>
      </c>
      <c r="F33" s="24" t="n">
        <v>153787.49033</v>
      </c>
      <c r="G33" s="24" t="n">
        <v>240190.30016</v>
      </c>
      <c r="H33" s="24" t="n">
        <v>254555.02039</v>
      </c>
      <c r="I33" s="24" t="n">
        <v>347484.75561</v>
      </c>
      <c r="J33" s="27" t="n">
        <v>1776916.03986</v>
      </c>
    </row>
    <row r="34" customFormat="false" ht="11.25" hidden="false" customHeight="false" outlineLevel="0" collapsed="false">
      <c r="A34" s="23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1.2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2" hidden="false" customHeight="false" outlineLevel="0" collapsed="false">
      <c r="A36" s="20" t="s">
        <v>2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1.25" hidden="false" customHeight="false" outlineLevel="0" collapsed="false">
      <c r="A37" s="23"/>
      <c r="B37" s="27"/>
      <c r="C37" s="27"/>
      <c r="D37" s="27"/>
      <c r="E37" s="27"/>
      <c r="F37" s="27"/>
      <c r="G37" s="27"/>
      <c r="H37" s="27"/>
      <c r="I37" s="27"/>
      <c r="J37" s="27"/>
    </row>
    <row r="38" s="3" customFormat="true" ht="11.25" hidden="false" customHeight="false" outlineLevel="0" collapsed="false">
      <c r="A38" s="23" t="s">
        <v>14</v>
      </c>
      <c r="B38" s="27" t="n">
        <f aca="false">SUM(B39:B43)</f>
        <v>120958.8844</v>
      </c>
      <c r="C38" s="27" t="n">
        <f aca="false">SUM(C39:C43)</f>
        <v>191560.7803</v>
      </c>
      <c r="D38" s="27" t="n">
        <f aca="false">SUM(D39:D43)</f>
        <v>157196.88858</v>
      </c>
      <c r="E38" s="27" t="n">
        <f aca="false">SUM(E39:E43)</f>
        <v>191998.69526</v>
      </c>
      <c r="F38" s="27" t="n">
        <f aca="false">SUM(F39:F43)</f>
        <v>137094.1693</v>
      </c>
      <c r="G38" s="27" t="n">
        <f aca="false">SUM(G39:G43)</f>
        <v>205268.73544</v>
      </c>
      <c r="H38" s="27" t="n">
        <f aca="false">SUM(H39:H43)</f>
        <v>213793.17554</v>
      </c>
      <c r="I38" s="27" t="n">
        <f aca="false">SUM(I39:I43)</f>
        <v>268713.11706</v>
      </c>
      <c r="J38" s="27" t="n">
        <f aca="false">SUM(J39:J43)</f>
        <v>1486584.44588</v>
      </c>
    </row>
    <row r="39" customFormat="false" ht="11.25" hidden="false" customHeight="false" outlineLevel="0" collapsed="false">
      <c r="A39" s="25" t="s">
        <v>27</v>
      </c>
      <c r="B39" s="26" t="n">
        <v>4911.82377</v>
      </c>
      <c r="C39" s="26" t="n">
        <v>14679.10368</v>
      </c>
      <c r="D39" s="26" t="n">
        <v>8446.78931</v>
      </c>
      <c r="E39" s="26" t="n">
        <v>7944.00075</v>
      </c>
      <c r="F39" s="26" t="n">
        <v>6388.73649</v>
      </c>
      <c r="G39" s="26" t="n">
        <v>6866.72826</v>
      </c>
      <c r="H39" s="26" t="n">
        <v>16503.54144</v>
      </c>
      <c r="I39" s="26" t="n">
        <v>17481.24556</v>
      </c>
      <c r="J39" s="27" t="n">
        <v>83221.96926</v>
      </c>
    </row>
    <row r="40" customFormat="false" ht="11.25" hidden="false" customHeight="false" outlineLevel="0" collapsed="false">
      <c r="A40" s="25" t="s">
        <v>28</v>
      </c>
      <c r="B40" s="26" t="n">
        <v>5944.29763</v>
      </c>
      <c r="C40" s="26" t="n">
        <v>8401.60786</v>
      </c>
      <c r="D40" s="26" t="n">
        <v>4821.05877</v>
      </c>
      <c r="E40" s="26" t="n">
        <v>6875.84859</v>
      </c>
      <c r="F40" s="26" t="n">
        <v>4094.74914</v>
      </c>
      <c r="G40" s="26" t="n">
        <v>5773.54165</v>
      </c>
      <c r="H40" s="26" t="n">
        <v>11159.02507</v>
      </c>
      <c r="I40" s="26" t="n">
        <v>14038.41037</v>
      </c>
      <c r="J40" s="27" t="n">
        <v>61108.53908</v>
      </c>
    </row>
    <row r="41" customFormat="false" ht="11.25" hidden="false" customHeight="false" outlineLevel="0" collapsed="false">
      <c r="A41" s="25" t="s">
        <v>29</v>
      </c>
      <c r="B41" s="26" t="n">
        <v>5955.52629</v>
      </c>
      <c r="C41" s="26" t="n">
        <v>28668.60971</v>
      </c>
      <c r="D41" s="26" t="n">
        <v>12868.53562</v>
      </c>
      <c r="E41" s="26" t="n">
        <v>15265.20264</v>
      </c>
      <c r="F41" s="26" t="n">
        <v>23403.80048</v>
      </c>
      <c r="G41" s="26" t="n">
        <v>16522.09372</v>
      </c>
      <c r="H41" s="26" t="n">
        <v>35875.0425</v>
      </c>
      <c r="I41" s="26" t="n">
        <v>24307.87724</v>
      </c>
      <c r="J41" s="27" t="n">
        <v>162866.6882</v>
      </c>
    </row>
    <row r="42" customFormat="false" ht="11.25" hidden="false" customHeight="false" outlineLevel="0" collapsed="false">
      <c r="A42" s="25" t="s">
        <v>18</v>
      </c>
      <c r="B42" s="26" t="n">
        <v>103546.18282</v>
      </c>
      <c r="C42" s="26" t="n">
        <v>139496.31496</v>
      </c>
      <c r="D42" s="26" t="n">
        <v>129852.38031</v>
      </c>
      <c r="E42" s="26" t="n">
        <v>160617.69719</v>
      </c>
      <c r="F42" s="26" t="n">
        <v>100821.43961</v>
      </c>
      <c r="G42" s="26" t="n">
        <v>172591.86983</v>
      </c>
      <c r="H42" s="26" t="n">
        <v>143371.49874</v>
      </c>
      <c r="I42" s="26" t="n">
        <v>218543.40852</v>
      </c>
      <c r="J42" s="27" t="n">
        <v>1168840.79198</v>
      </c>
    </row>
    <row r="43" customFormat="false" ht="11.25" hidden="false" customHeight="false" outlineLevel="0" collapsed="false">
      <c r="A43" s="25" t="s">
        <v>30</v>
      </c>
      <c r="B43" s="26" t="n">
        <v>601.05389</v>
      </c>
      <c r="C43" s="26" t="n">
        <v>315.14409</v>
      </c>
      <c r="D43" s="26" t="n">
        <v>1208.12457</v>
      </c>
      <c r="E43" s="26" t="n">
        <v>1295.94609</v>
      </c>
      <c r="F43" s="26" t="n">
        <v>2385.44358</v>
      </c>
      <c r="G43" s="26" t="n">
        <v>3514.50198</v>
      </c>
      <c r="H43" s="26" t="n">
        <v>6884.06779</v>
      </c>
      <c r="I43" s="26" t="n">
        <v>-5657.82463</v>
      </c>
      <c r="J43" s="27" t="n">
        <v>10546.45736</v>
      </c>
    </row>
    <row r="44" customFormat="false" ht="11.2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7"/>
    </row>
    <row r="45" s="3" customFormat="true" ht="11.25" hidden="false" customHeight="false" outlineLevel="0" collapsed="false">
      <c r="A45" s="23" t="s">
        <v>19</v>
      </c>
      <c r="B45" s="24" t="n">
        <f aca="false">SUM(B46:B47)</f>
        <v>9194.52704</v>
      </c>
      <c r="C45" s="24" t="n">
        <f aca="false">SUM(C46:C47)</f>
        <v>34968.16669</v>
      </c>
      <c r="D45" s="24" t="n">
        <f aca="false">SUM(D46:D47)</f>
        <v>16691.88778</v>
      </c>
      <c r="E45" s="24" t="n">
        <f aca="false">SUM(E46:E47)</f>
        <v>43498.22421</v>
      </c>
      <c r="F45" s="24" t="n">
        <f aca="false">SUM(F46:F47)</f>
        <v>12724.30303</v>
      </c>
      <c r="G45" s="24" t="n">
        <f aca="false">SUM(G46:G47)</f>
        <v>20277.52006</v>
      </c>
      <c r="H45" s="24" t="n">
        <f aca="false">SUM(H46:H47)</f>
        <v>18051.18341</v>
      </c>
      <c r="I45" s="24" t="n">
        <f aca="false">SUM(I46:I47)</f>
        <v>44548.93162</v>
      </c>
      <c r="J45" s="24" t="n">
        <f aca="false">SUM(J46:J47)</f>
        <v>199954.74384</v>
      </c>
    </row>
    <row r="46" customFormat="false" ht="11.25" hidden="false" customHeight="false" outlineLevel="0" collapsed="false">
      <c r="A46" s="25" t="s">
        <v>31</v>
      </c>
      <c r="B46" s="29" t="n">
        <v>45.984</v>
      </c>
      <c r="C46" s="29" t="n">
        <v>36.90783</v>
      </c>
      <c r="D46" s="29" t="n">
        <v>87.01179</v>
      </c>
      <c r="E46" s="29" t="n">
        <v>21.49049</v>
      </c>
      <c r="F46" s="29" t="n">
        <v>16.39609</v>
      </c>
      <c r="G46" s="29" t="n">
        <v>1381.96927</v>
      </c>
      <c r="H46" s="29" t="n">
        <v>309.88365</v>
      </c>
      <c r="I46" s="29" t="n">
        <v>185.73634</v>
      </c>
      <c r="J46" s="27" t="n">
        <v>2085.37946</v>
      </c>
    </row>
    <row r="47" customFormat="false" ht="11.25" hidden="false" customHeight="false" outlineLevel="0" collapsed="false">
      <c r="A47" s="25" t="s">
        <v>21</v>
      </c>
      <c r="B47" s="29" t="n">
        <v>9148.54304</v>
      </c>
      <c r="C47" s="29" t="n">
        <v>34931.25886</v>
      </c>
      <c r="D47" s="29" t="n">
        <v>16604.87599</v>
      </c>
      <c r="E47" s="29" t="n">
        <v>43476.73372</v>
      </c>
      <c r="F47" s="29" t="n">
        <v>12707.90694</v>
      </c>
      <c r="G47" s="29" t="n">
        <v>18895.55079</v>
      </c>
      <c r="H47" s="29" t="n">
        <v>17741.29976</v>
      </c>
      <c r="I47" s="29" t="n">
        <v>44363.19528</v>
      </c>
      <c r="J47" s="27" t="n">
        <v>197869.36438</v>
      </c>
    </row>
    <row r="48" customFormat="false" ht="11.2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7"/>
    </row>
    <row r="49" s="3" customFormat="true" ht="11.25" hidden="false" customHeight="false" outlineLevel="0" collapsed="false">
      <c r="A49" s="23" t="s">
        <v>22</v>
      </c>
      <c r="B49" s="24" t="n">
        <f aca="false">SUM(B50:B51)</f>
        <v>18675.81597</v>
      </c>
      <c r="C49" s="24" t="n">
        <f aca="false">SUM(C50:C51)</f>
        <v>1378.05709</v>
      </c>
      <c r="D49" s="24" t="n">
        <f aca="false">SUM(D50:D51)</f>
        <v>25362.95254</v>
      </c>
      <c r="E49" s="24" t="n">
        <f aca="false">SUM(E50:E51)</f>
        <v>20193.31135</v>
      </c>
      <c r="F49" s="24" t="n">
        <f aca="false">SUM(F50:F51)</f>
        <v>13982.23333</v>
      </c>
      <c r="G49" s="24" t="n">
        <f aca="false">SUM(G50:G51)</f>
        <v>11676.51579</v>
      </c>
      <c r="H49" s="24" t="n">
        <f aca="false">SUM(H50:H51)</f>
        <v>430.50166</v>
      </c>
      <c r="I49" s="24" t="n">
        <f aca="false">SUM(I50:I51)</f>
        <v>53762.15161</v>
      </c>
      <c r="J49" s="24" t="n">
        <f aca="false">SUM(J50:J51)</f>
        <v>145461.53934</v>
      </c>
    </row>
    <row r="50" customFormat="false" ht="11.25" hidden="false" customHeight="false" outlineLevel="0" collapsed="false">
      <c r="A50" s="25" t="s">
        <v>23</v>
      </c>
      <c r="B50" s="26" t="n">
        <v>13295.94693</v>
      </c>
      <c r="C50" s="26" t="n">
        <v>1378.05709</v>
      </c>
      <c r="D50" s="26" t="n">
        <v>25362.95254</v>
      </c>
      <c r="E50" s="26" t="n">
        <v>634.17943</v>
      </c>
      <c r="F50" s="26" t="n">
        <v>544.63041</v>
      </c>
      <c r="G50" s="26" t="n">
        <v>518.79349</v>
      </c>
      <c r="H50" s="26" t="n">
        <v>430.50166</v>
      </c>
      <c r="I50" s="26" t="n">
        <v>7639.38852</v>
      </c>
      <c r="J50" s="27" t="n">
        <v>49804.45007</v>
      </c>
    </row>
    <row r="51" customFormat="false" ht="11.25" hidden="false" customHeight="false" outlineLevel="0" collapsed="false">
      <c r="A51" s="25" t="s">
        <v>24</v>
      </c>
      <c r="B51" s="26" t="n">
        <v>5379.86904</v>
      </c>
      <c r="C51" s="26" t="n">
        <v>0</v>
      </c>
      <c r="D51" s="26" t="n">
        <v>0</v>
      </c>
      <c r="E51" s="26" t="n">
        <v>19559.13192</v>
      </c>
      <c r="F51" s="26" t="n">
        <v>13437.60292</v>
      </c>
      <c r="G51" s="26" t="n">
        <v>11157.7223</v>
      </c>
      <c r="H51" s="26" t="n">
        <v>0</v>
      </c>
      <c r="I51" s="26" t="n">
        <v>46122.76309</v>
      </c>
      <c r="J51" s="27" t="n">
        <v>95657.08927</v>
      </c>
    </row>
    <row r="52" customFormat="false" ht="12.75" hidden="false" customHeight="false" outlineLevel="0" collapsed="false">
      <c r="A52" s="31"/>
      <c r="B52" s="27"/>
      <c r="C52" s="27"/>
      <c r="D52" s="27"/>
      <c r="E52" s="27"/>
      <c r="F52" s="27"/>
      <c r="G52" s="27"/>
      <c r="H52" s="27"/>
      <c r="I52" s="27"/>
      <c r="J52" s="27"/>
    </row>
    <row r="53" s="3" customFormat="true" ht="11.25" hidden="false" customHeight="false" outlineLevel="0" collapsed="false">
      <c r="A53" s="23" t="s">
        <v>32</v>
      </c>
      <c r="B53" s="24" t="n">
        <v>148829.22741</v>
      </c>
      <c r="C53" s="24" t="n">
        <v>227907.00408</v>
      </c>
      <c r="D53" s="24" t="n">
        <v>199251.7289</v>
      </c>
      <c r="E53" s="24" t="n">
        <v>255690.23082</v>
      </c>
      <c r="F53" s="24" t="n">
        <v>163800.70566</v>
      </c>
      <c r="G53" s="24" t="n">
        <v>237222.77129</v>
      </c>
      <c r="H53" s="24" t="n">
        <v>232274.86061</v>
      </c>
      <c r="I53" s="24" t="n">
        <v>367024.20029</v>
      </c>
      <c r="J53" s="27" t="n">
        <v>1832000.72906</v>
      </c>
    </row>
    <row r="54" customFormat="false" ht="12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</row>
    <row r="56" customFormat="false" ht="11.25" hidden="false" customHeight="false" outlineLevel="0" collapsed="false">
      <c r="A56" s="34" t="s">
        <v>33</v>
      </c>
      <c r="B56" s="35"/>
      <c r="C56" s="35"/>
      <c r="D56" s="35"/>
      <c r="E56" s="35"/>
      <c r="F56" s="35"/>
      <c r="G56" s="35"/>
      <c r="H56" s="35"/>
      <c r="I56" s="35"/>
      <c r="J56" s="36"/>
    </row>
  </sheetData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0:12:38Z</dcterms:created>
  <dc:creator>IEA</dc:creator>
  <dc:description/>
  <dc:language>en-US</dc:language>
  <cp:lastModifiedBy>jsalguero</cp:lastModifiedBy>
  <dcterms:modified xsi:type="dcterms:W3CDTF">2014-05-26T07:55:29Z</dcterms:modified>
  <cp:revision>0</cp:revision>
  <dc:subject/>
  <dc:title/>
</cp:coreProperties>
</file>