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13. Cuentas de las administraciones públicas</t>
  </si>
  <si>
    <t xml:space="preserve">13.1. Presupuestos de la Comunidad Autónoma</t>
  </si>
  <si>
    <t xml:space="preserve">13.1.11.G. Evolución del presupuesto de ingresos de la Comunidad Autónoma de Andalucía según </t>
  </si>
  <si>
    <r>
      <rPr>
        <b val="true"/>
        <sz val="11"/>
        <rFont val="Arial"/>
        <family val="2"/>
      </rPr>
      <t xml:space="preserve">                  capítulo*. Años 1988-2014 </t>
    </r>
    <r>
      <rPr>
        <sz val="8"/>
        <rFont val="Arial"/>
        <family val="2"/>
      </rPr>
      <t xml:space="preserve">(miles de euros)</t>
    </r>
  </si>
  <si>
    <t xml:space="preserve">                         FUENTE: Consejería de Hacienda y Administración Pública. Presupuesto de la Comunidad Autónoma de Andalucía</t>
  </si>
  <si>
    <t xml:space="preserve">                        *En el ejercicio 1995 el presupuesto fue el prorrogado de 1994. </t>
  </si>
  <si>
    <t xml:space="preserve">13.1.11. Evolución del presupuesto de ingresos de la Comunidad Autónoma de Andalucía según capítulo*. </t>
  </si>
  <si>
    <r>
      <rPr>
        <b val="true"/>
        <sz val="11"/>
        <rFont val="Arial"/>
        <family val="2"/>
      </rPr>
      <t xml:space="preserve">              Años 1988-2014 </t>
    </r>
    <r>
      <rPr>
        <sz val="8"/>
        <rFont val="Arial"/>
        <family val="2"/>
      </rPr>
      <t xml:space="preserve">(miles de euros)</t>
    </r>
  </si>
  <si>
    <t xml:space="preserve">Ingresos corrientes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Ingresos de capital</t>
  </si>
  <si>
    <t xml:space="preserve">6. Enajenación de inversiones reales</t>
  </si>
  <si>
    <t xml:space="preserve">7. Transferencias de capital</t>
  </si>
  <si>
    <t xml:space="preserve">Ingresos de operaciones financieras</t>
  </si>
  <si>
    <t xml:space="preserve">8. Activos financieros</t>
  </si>
  <si>
    <t xml:space="preserve">9. Pasivos financieros</t>
  </si>
  <si>
    <t xml:space="preserve">Total 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40169691065"/>
          <c:y val="0.0590858416945373"/>
          <c:w val="0.856371534120895"/>
          <c:h val="0.911482720178372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AA$14</c:f>
              <c:strCache>
                <c:ptCount val="2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A!$B$16:$AA$16</c:f>
              <c:numCache>
                <c:formatCode>General</c:formatCode>
                <c:ptCount val="26"/>
                <c:pt idx="0">
                  <c:v>4279807.19531691</c:v>
                </c:pt>
                <c:pt idx="1">
                  <c:v>5321565.5163295</c:v>
                </c:pt>
                <c:pt idx="2">
                  <c:v>6243950.81316938</c:v>
                </c:pt>
                <c:pt idx="3">
                  <c:v>6701615.52053658</c:v>
                </c:pt>
                <c:pt idx="4">
                  <c:v>7751541.59604775</c:v>
                </c:pt>
                <c:pt idx="5">
                  <c:v>8167604.24554951</c:v>
                </c:pt>
                <c:pt idx="6">
                  <c:v>8706513.76918731</c:v>
                </c:pt>
                <c:pt idx="7">
                  <c:v>10289044.7513613</c:v>
                </c:pt>
                <c:pt idx="8">
                  <c:v>12076016.0109625</c:v>
                </c:pt>
                <c:pt idx="9">
                  <c:v>12780947.8081089</c:v>
                </c:pt>
                <c:pt idx="10">
                  <c:v>13446044.7333309</c:v>
                </c:pt>
                <c:pt idx="11">
                  <c:v>14271108.4526342</c:v>
                </c:pt>
                <c:pt idx="12">
                  <c:v>15223099.455483</c:v>
                </c:pt>
                <c:pt idx="13">
                  <c:v>16869231.116</c:v>
                </c:pt>
                <c:pt idx="14">
                  <c:v>18170426.28</c:v>
                </c:pt>
                <c:pt idx="15">
                  <c:v>19387744.965</c:v>
                </c:pt>
                <c:pt idx="16">
                  <c:v>21675157.596</c:v>
                </c:pt>
                <c:pt idx="17">
                  <c:v>24406851.516</c:v>
                </c:pt>
                <c:pt idx="18">
                  <c:v>26403937.26</c:v>
                </c:pt>
                <c:pt idx="19">
                  <c:v>28849495.307</c:v>
                </c:pt>
                <c:pt idx="20">
                  <c:v>28097589.511</c:v>
                </c:pt>
                <c:pt idx="21">
                  <c:v>26303142.633</c:v>
                </c:pt>
                <c:pt idx="22">
                  <c:v>25155405.439</c:v>
                </c:pt>
                <c:pt idx="23">
                  <c:v>25243064.787</c:v>
                </c:pt>
                <c:pt idx="24">
                  <c:v>23606101.866</c:v>
                </c:pt>
                <c:pt idx="25">
                  <c:v>23516309.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3</c:f>
              <c:strCache>
                <c:ptCount val="1"/>
                <c:pt idx="0">
                  <c:v>Ingresos de capital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AA$14</c:f>
              <c:strCache>
                <c:ptCount val="2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A!$B$23:$AA$23</c:f>
              <c:numCache>
                <c:formatCode>General</c:formatCode>
                <c:ptCount val="26"/>
                <c:pt idx="0">
                  <c:v>332263.53178753</c:v>
                </c:pt>
                <c:pt idx="1">
                  <c:v>462016.035002945</c:v>
                </c:pt>
                <c:pt idx="2">
                  <c:v>504531.631267054</c:v>
                </c:pt>
                <c:pt idx="3">
                  <c:v>604720.34906783</c:v>
                </c:pt>
                <c:pt idx="4">
                  <c:v>558688.831993076</c:v>
                </c:pt>
                <c:pt idx="5">
                  <c:v>663204.836945416</c:v>
                </c:pt>
                <c:pt idx="6">
                  <c:v>1073329.48685587</c:v>
                </c:pt>
                <c:pt idx="7">
                  <c:v>1198315.96408352</c:v>
                </c:pt>
                <c:pt idx="8">
                  <c:v>1102652.86742875</c:v>
                </c:pt>
                <c:pt idx="9">
                  <c:v>1246595.20031733</c:v>
                </c:pt>
                <c:pt idx="10">
                  <c:v>1320758.77778178</c:v>
                </c:pt>
                <c:pt idx="11">
                  <c:v>1384982.82908418</c:v>
                </c:pt>
                <c:pt idx="12">
                  <c:v>1331593.09677497</c:v>
                </c:pt>
                <c:pt idx="13">
                  <c:v>1479329.775</c:v>
                </c:pt>
                <c:pt idx="14">
                  <c:v>1545097.604</c:v>
                </c:pt>
                <c:pt idx="15">
                  <c:v>1966619.319</c:v>
                </c:pt>
                <c:pt idx="16">
                  <c:v>2083269.148</c:v>
                </c:pt>
                <c:pt idx="17">
                  <c:v>2189262.011</c:v>
                </c:pt>
                <c:pt idx="18">
                  <c:v>1986762.312</c:v>
                </c:pt>
                <c:pt idx="19">
                  <c:v>2300602.532</c:v>
                </c:pt>
                <c:pt idx="20">
                  <c:v>2607544.784</c:v>
                </c:pt>
                <c:pt idx="21">
                  <c:v>1964482.959</c:v>
                </c:pt>
                <c:pt idx="22">
                  <c:v>2775344.08</c:v>
                </c:pt>
                <c:pt idx="23">
                  <c:v>1788748.257</c:v>
                </c:pt>
                <c:pt idx="24">
                  <c:v>2259638.198</c:v>
                </c:pt>
                <c:pt idx="25">
                  <c:v>1958611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7</c:f>
              <c:strCache>
                <c:ptCount val="1"/>
                <c:pt idx="0">
                  <c:v>Ingresos de operaciones financier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AA$14</c:f>
              <c:strCache>
                <c:ptCount val="26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A!$B$27:$AA$27</c:f>
              <c:numCache>
                <c:formatCode>General</c:formatCode>
                <c:ptCount val="26"/>
                <c:pt idx="0">
                  <c:v>195821.763850324</c:v>
                </c:pt>
                <c:pt idx="1">
                  <c:v>405995.696753333</c:v>
                </c:pt>
                <c:pt idx="2">
                  <c:v>558778.983808734</c:v>
                </c:pt>
                <c:pt idx="3">
                  <c:v>800806.558244083</c:v>
                </c:pt>
                <c:pt idx="4">
                  <c:v>901896.794201435</c:v>
                </c:pt>
                <c:pt idx="5">
                  <c:v>1047630.20927241</c:v>
                </c:pt>
                <c:pt idx="6">
                  <c:v>1041397.71374995</c:v>
                </c:pt>
                <c:pt idx="7">
                  <c:v>729845.05907949</c:v>
                </c:pt>
                <c:pt idx="8">
                  <c:v>536956.234298559</c:v>
                </c:pt>
                <c:pt idx="9">
                  <c:v>784657.362999291</c:v>
                </c:pt>
                <c:pt idx="10">
                  <c:v>745561.525609126</c:v>
                </c:pt>
                <c:pt idx="11">
                  <c:v>782986.248843052</c:v>
                </c:pt>
                <c:pt idx="12">
                  <c:v>559901.271741613</c:v>
                </c:pt>
                <c:pt idx="13">
                  <c:v>650772.06</c:v>
                </c:pt>
                <c:pt idx="14">
                  <c:v>994296.618</c:v>
                </c:pt>
                <c:pt idx="15">
                  <c:v>819341.105</c:v>
                </c:pt>
                <c:pt idx="16">
                  <c:v>693154.529</c:v>
                </c:pt>
                <c:pt idx="17">
                  <c:v>782287.843</c:v>
                </c:pt>
                <c:pt idx="18">
                  <c:v>797020.543</c:v>
                </c:pt>
                <c:pt idx="19">
                  <c:v>811698.293</c:v>
                </c:pt>
                <c:pt idx="20">
                  <c:v>3058865.748</c:v>
                </c:pt>
                <c:pt idx="21">
                  <c:v>5470072.419</c:v>
                </c:pt>
                <c:pt idx="22">
                  <c:v>3751442.545</c:v>
                </c:pt>
                <c:pt idx="23">
                  <c:v>4988262.672</c:v>
                </c:pt>
                <c:pt idx="24">
                  <c:v>4840962.762</c:v>
                </c:pt>
                <c:pt idx="25">
                  <c:v>4144709.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9846"/>
        <c:axId val="14072245"/>
      </c:lineChart>
      <c:catAx>
        <c:axId val="62129846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2245"/>
        <c:crossesAt val="0"/>
        <c:auto val="1"/>
        <c:lblAlgn val="ctr"/>
        <c:lblOffset val="100"/>
        <c:noMultiLvlLbl val="0"/>
      </c:catAx>
      <c:valAx>
        <c:axId val="14072245"/>
        <c:scaling>
          <c:orientation val="minMax"/>
          <c:max val="30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846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75061908822"/>
          <c:y val="0.288517279821628"/>
          <c:w val="0.13749847765193"/>
          <c:h val="0.38149386845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8</xdr:col>
      <xdr:colOff>89712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0" y="2181240"/>
        <a:ext cx="8867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5760</xdr:colOff>
      <xdr:row>4</xdr:row>
      <xdr:rowOff>3816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0" y="0"/>
          <a:ext cx="4710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360</xdr:colOff>
      <xdr:row>4</xdr:row>
      <xdr:rowOff>7632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0" y="0"/>
          <a:ext cx="4708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4.14"/>
    <col collapsed="false" customWidth="false" hidden="false" outlineLevel="0" max="257" min="10" style="1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s="6" customFormat="true" ht="12.75" hidden="false" customHeight="true" outlineLevel="0" collapsed="false">
      <c r="A7" s="5"/>
    </row>
    <row r="8" s="8" customFormat="true" ht="15" hidden="false" customHeight="true" outlineLevel="0" collapsed="false">
      <c r="A8" s="7" t="s">
        <v>1</v>
      </c>
      <c r="B8" s="6"/>
      <c r="C8" s="6"/>
      <c r="D8" s="6"/>
      <c r="E8" s="6"/>
      <c r="F8" s="6"/>
      <c r="G8" s="6"/>
      <c r="H8" s="6"/>
    </row>
    <row r="9" s="8" customFormat="true" ht="11.25" hidden="false" customHeight="true" outlineLevel="0" collapsed="false">
      <c r="A9" s="7"/>
      <c r="B9" s="6"/>
      <c r="C9" s="6"/>
      <c r="D9" s="6"/>
      <c r="E9" s="6"/>
      <c r="F9" s="6"/>
      <c r="G9" s="6"/>
      <c r="H9" s="6"/>
    </row>
    <row r="10" s="6" customFormat="true" ht="11.25" hidden="false" customHeight="true" outlineLevel="0" collapsed="false">
      <c r="A10" s="5"/>
    </row>
    <row r="11" s="8" customFormat="true" ht="15" hidden="false" customHeight="true" outlineLevel="0" collapsed="false">
      <c r="A11" s="9" t="s">
        <v>2</v>
      </c>
      <c r="B11" s="6"/>
      <c r="C11" s="6"/>
      <c r="D11" s="6"/>
      <c r="E11" s="6"/>
      <c r="F11" s="6"/>
      <c r="G11" s="6"/>
      <c r="H11" s="6"/>
    </row>
    <row r="12" s="8" customFormat="true" ht="15" hidden="false" customHeight="true" outlineLevel="0" collapsed="false">
      <c r="A12" s="10" t="s">
        <v>3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7" customFormat="false" ht="12" hidden="false" customHeight="false" outlineLevel="0" collapsed="false">
      <c r="A37" s="12" t="s">
        <v>4</v>
      </c>
    </row>
    <row r="38" customFormat="false" ht="12" hidden="false" customHeight="false" outlineLevel="0" collapsed="false">
      <c r="A38" s="12"/>
    </row>
    <row r="39" customFormat="false" ht="12" hidden="false" customHeight="false" outlineLevel="0" collapsed="false">
      <c r="A39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31.28"/>
    <col collapsed="false" customWidth="true" hidden="false" outlineLevel="0" max="21" min="2" style="6" width="9.41"/>
    <col collapsed="false" customWidth="false" hidden="false" outlineLevel="0" max="257" min="22" style="6" width="9.7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/>
    <row r="8" s="8" customFormat="true" ht="15" hidden="false" customHeight="true" outlineLevel="0" collapsed="false">
      <c r="A8" s="7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1.2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E10" s="13"/>
    </row>
    <row r="11" s="15" customFormat="true" ht="15" hidden="false" customHeight="true" outlineLevel="0" collapsed="false">
      <c r="A11" s="10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8" customFormat="true" ht="15" hidden="false" customHeight="true" outlineLevel="0" collapsed="false">
      <c r="A12" s="10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4" s="20" customFormat="true" ht="24.95" hidden="false" customHeight="true" outlineLevel="0" collapsed="false">
      <c r="A14" s="16"/>
      <c r="B14" s="17" t="n">
        <v>1988</v>
      </c>
      <c r="C14" s="17" t="n">
        <v>1989</v>
      </c>
      <c r="D14" s="17" t="n">
        <v>1990</v>
      </c>
      <c r="E14" s="17" t="n">
        <v>1991</v>
      </c>
      <c r="F14" s="17" t="n">
        <v>1992</v>
      </c>
      <c r="G14" s="17" t="n">
        <v>1993</v>
      </c>
      <c r="H14" s="17" t="n">
        <v>1994</v>
      </c>
      <c r="I14" s="18" t="n">
        <v>1996</v>
      </c>
      <c r="J14" s="18" t="n">
        <v>1997</v>
      </c>
      <c r="K14" s="18" t="n">
        <v>1998</v>
      </c>
      <c r="L14" s="18" t="n">
        <v>1999</v>
      </c>
      <c r="M14" s="18" t="n">
        <v>2000</v>
      </c>
      <c r="N14" s="18" t="n">
        <v>2001</v>
      </c>
      <c r="O14" s="18" t="n">
        <v>2002</v>
      </c>
      <c r="P14" s="19" t="n">
        <v>2003</v>
      </c>
      <c r="Q14" s="19" t="n">
        <v>2004</v>
      </c>
      <c r="R14" s="19" t="n">
        <v>2005</v>
      </c>
      <c r="S14" s="19" t="n">
        <v>2006</v>
      </c>
      <c r="T14" s="19" t="n">
        <v>2007</v>
      </c>
      <c r="U14" s="19" t="n">
        <v>2008</v>
      </c>
      <c r="V14" s="19" t="n">
        <v>2009</v>
      </c>
      <c r="W14" s="19" t="n">
        <v>2010</v>
      </c>
      <c r="X14" s="19" t="n">
        <v>2011</v>
      </c>
      <c r="Y14" s="19" t="n">
        <v>2012</v>
      </c>
      <c r="Z14" s="19" t="n">
        <v>2013</v>
      </c>
      <c r="AA14" s="19" t="n">
        <v>2014</v>
      </c>
    </row>
    <row r="16" customFormat="false" ht="11.25" hidden="false" customHeight="true" outlineLevel="0" collapsed="false">
      <c r="A16" s="21" t="s">
        <v>8</v>
      </c>
      <c r="B16" s="22" t="n">
        <v>4279807.19531691</v>
      </c>
      <c r="C16" s="22" t="n">
        <v>5321565.5163295</v>
      </c>
      <c r="D16" s="22" t="n">
        <v>6243950.81316938</v>
      </c>
      <c r="E16" s="22" t="n">
        <v>6701615.52053658</v>
      </c>
      <c r="F16" s="22" t="n">
        <v>7751541.59604775</v>
      </c>
      <c r="G16" s="22" t="n">
        <v>8167604.24554951</v>
      </c>
      <c r="H16" s="22" t="n">
        <v>8706513.76918731</v>
      </c>
      <c r="I16" s="22" t="n">
        <v>10289044.7513613</v>
      </c>
      <c r="J16" s="22" t="n">
        <v>12076016.0109625</v>
      </c>
      <c r="K16" s="22" t="n">
        <v>12780947.8081089</v>
      </c>
      <c r="L16" s="22" t="n">
        <v>13446044.7333309</v>
      </c>
      <c r="M16" s="22" t="n">
        <v>14271108.4526342</v>
      </c>
      <c r="N16" s="22" t="n">
        <v>15223099.455483</v>
      </c>
      <c r="O16" s="22" t="n">
        <v>16869231.116</v>
      </c>
      <c r="P16" s="3" t="n">
        <v>18170426.28</v>
      </c>
      <c r="Q16" s="3" t="n">
        <v>19387744.965</v>
      </c>
      <c r="R16" s="3" t="n">
        <v>21675157.596</v>
      </c>
      <c r="S16" s="3" t="n">
        <v>24406851.516</v>
      </c>
      <c r="T16" s="3" t="n">
        <v>26403937.26</v>
      </c>
      <c r="U16" s="3" t="n">
        <v>28849495.307</v>
      </c>
      <c r="V16" s="3" t="n">
        <v>28097589.511</v>
      </c>
      <c r="W16" s="3" t="n">
        <v>26303142.633</v>
      </c>
      <c r="X16" s="3" t="n">
        <v>25155405.439</v>
      </c>
      <c r="Y16" s="3" t="n">
        <v>25243064.787</v>
      </c>
      <c r="Z16" s="3" t="n">
        <v>23606101.866</v>
      </c>
      <c r="AA16" s="3" t="n">
        <v>23516309.869</v>
      </c>
    </row>
    <row r="17" customFormat="false" ht="11.25" hidden="false" customHeight="true" outlineLevel="0" collapsed="false">
      <c r="A17" s="5" t="s">
        <v>9</v>
      </c>
      <c r="B17" s="23" t="n">
        <v>60281.5140696934</v>
      </c>
      <c r="C17" s="23" t="n">
        <v>71664.6833267222</v>
      </c>
      <c r="D17" s="23" t="n">
        <v>68226.894089647</v>
      </c>
      <c r="E17" s="23" t="n">
        <v>65991.1290613393</v>
      </c>
      <c r="F17" s="23" t="n">
        <v>93619.6554998618</v>
      </c>
      <c r="G17" s="23" t="n">
        <v>93337.1798108014</v>
      </c>
      <c r="H17" s="23" t="n">
        <v>125797.843568569</v>
      </c>
      <c r="I17" s="23" t="n">
        <v>153558.592670056</v>
      </c>
      <c r="J17" s="23" t="n">
        <v>154375.969132018</v>
      </c>
      <c r="K17" s="23" t="n">
        <v>175711.898837643</v>
      </c>
      <c r="L17" s="23" t="n">
        <v>178164.028223528</v>
      </c>
      <c r="M17" s="23" t="n">
        <v>185712.740254589</v>
      </c>
      <c r="N17" s="23" t="n">
        <v>211718.534011275</v>
      </c>
      <c r="O17" s="23" t="n">
        <v>218589.391</v>
      </c>
      <c r="P17" s="6" t="n">
        <v>1819842.488</v>
      </c>
      <c r="Q17" s="6" t="n">
        <v>2050885.76</v>
      </c>
      <c r="R17" s="6" t="n">
        <v>2388746.237</v>
      </c>
      <c r="S17" s="6" t="n">
        <v>2881428.433</v>
      </c>
      <c r="T17" s="6" t="n">
        <v>3393620.491</v>
      </c>
      <c r="U17" s="6" t="n">
        <v>4019451.381</v>
      </c>
      <c r="V17" s="6" t="n">
        <v>4732450.21</v>
      </c>
      <c r="W17" s="6" t="n">
        <v>3567359.169</v>
      </c>
      <c r="X17" s="6" t="n">
        <v>5170517.49</v>
      </c>
      <c r="Y17" s="6" t="n">
        <v>6818723.263</v>
      </c>
      <c r="Z17" s="6" t="n">
        <v>4519527.106</v>
      </c>
      <c r="AA17" s="6" t="n">
        <v>4623484.501</v>
      </c>
    </row>
    <row r="18" customFormat="false" ht="11.25" hidden="false" customHeight="true" outlineLevel="0" collapsed="false">
      <c r="A18" s="5" t="s">
        <v>10</v>
      </c>
      <c r="B18" s="23" t="n">
        <v>164749.438053682</v>
      </c>
      <c r="C18" s="23" t="n">
        <v>237171.396631928</v>
      </c>
      <c r="D18" s="23" t="n">
        <v>342540.838772493</v>
      </c>
      <c r="E18" s="23" t="n">
        <v>378228.937530802</v>
      </c>
      <c r="F18" s="23" t="n">
        <v>387845.131200942</v>
      </c>
      <c r="G18" s="23" t="n">
        <v>388355.991489669</v>
      </c>
      <c r="H18" s="23" t="n">
        <v>383415.671991634</v>
      </c>
      <c r="I18" s="23" t="n">
        <v>491405.526907312</v>
      </c>
      <c r="J18" s="23" t="n">
        <v>485251.162958422</v>
      </c>
      <c r="K18" s="23" t="n">
        <v>515909.271212722</v>
      </c>
      <c r="L18" s="23" t="n">
        <v>610323.969564747</v>
      </c>
      <c r="M18" s="23" t="n">
        <v>738036.854062241</v>
      </c>
      <c r="N18" s="23" t="n">
        <v>985876.215546981</v>
      </c>
      <c r="O18" s="23" t="n">
        <v>1058599.43</v>
      </c>
      <c r="P18" s="6" t="n">
        <v>5583576.394</v>
      </c>
      <c r="Q18" s="6" t="n">
        <v>5966740.821</v>
      </c>
      <c r="R18" s="6" t="n">
        <v>6701463.423</v>
      </c>
      <c r="S18" s="6" t="n">
        <v>7519912.457</v>
      </c>
      <c r="T18" s="6" t="n">
        <v>8440747.251</v>
      </c>
      <c r="U18" s="6" t="n">
        <v>9098528.728</v>
      </c>
      <c r="V18" s="6" t="n">
        <v>7214812.875</v>
      </c>
      <c r="W18" s="6" t="n">
        <v>5744870.286</v>
      </c>
      <c r="X18" s="6" t="n">
        <v>8483978.595</v>
      </c>
      <c r="Y18" s="6" t="n">
        <v>10808739.457</v>
      </c>
      <c r="Z18" s="6" t="n">
        <v>8244734.002</v>
      </c>
      <c r="AA18" s="6" t="n">
        <v>8522940.947</v>
      </c>
    </row>
    <row r="19" customFormat="false" ht="11.25" hidden="false" customHeight="true" outlineLevel="0" collapsed="false">
      <c r="A19" s="24" t="s">
        <v>11</v>
      </c>
      <c r="B19" s="23" t="n">
        <v>257948.385080476</v>
      </c>
      <c r="C19" s="23" t="n">
        <v>258026.516654045</v>
      </c>
      <c r="D19" s="23" t="n">
        <v>259216.520620725</v>
      </c>
      <c r="E19" s="23" t="n">
        <v>294255.5263063</v>
      </c>
      <c r="F19" s="23" t="n">
        <v>403946.245477384</v>
      </c>
      <c r="G19" s="23" t="n">
        <v>410966.066856587</v>
      </c>
      <c r="H19" s="23" t="n">
        <v>379124.445566334</v>
      </c>
      <c r="I19" s="23" t="n">
        <v>379256.668229298</v>
      </c>
      <c r="J19" s="23" t="n">
        <v>369706.58589064</v>
      </c>
      <c r="K19" s="23" t="n">
        <v>359200.028848581</v>
      </c>
      <c r="L19" s="23" t="n">
        <v>357167.37586095</v>
      </c>
      <c r="M19" s="23" t="n">
        <v>385840.082699266</v>
      </c>
      <c r="N19" s="23" t="n">
        <v>410865.751926244</v>
      </c>
      <c r="O19" s="23" t="n">
        <v>5845176.275</v>
      </c>
      <c r="P19" s="6" t="n">
        <v>492052.373</v>
      </c>
      <c r="Q19" s="6" t="n">
        <v>545321.142</v>
      </c>
      <c r="R19" s="6" t="n">
        <v>592598.725</v>
      </c>
      <c r="S19" s="6" t="n">
        <v>594040.301</v>
      </c>
      <c r="T19" s="6" t="n">
        <v>616014.169</v>
      </c>
      <c r="U19" s="6" t="n">
        <v>662652.271</v>
      </c>
      <c r="V19" s="6" t="n">
        <v>806791.299</v>
      </c>
      <c r="W19" s="6" t="n">
        <v>760688.174</v>
      </c>
      <c r="X19" s="6" t="n">
        <v>843747.67</v>
      </c>
      <c r="Y19" s="6" t="n">
        <v>767957.173</v>
      </c>
      <c r="Z19" s="6" t="n">
        <v>757704.146</v>
      </c>
      <c r="AA19" s="6" t="n">
        <v>739827.443</v>
      </c>
    </row>
    <row r="20" customFormat="false" ht="11.25" hidden="false" customHeight="true" outlineLevel="0" collapsed="false">
      <c r="A20" s="5" t="s">
        <v>12</v>
      </c>
      <c r="B20" s="23" t="n">
        <v>3782523.77002873</v>
      </c>
      <c r="C20" s="23" t="n">
        <v>4745862.03166132</v>
      </c>
      <c r="D20" s="23" t="n">
        <v>5562409.09691921</v>
      </c>
      <c r="E20" s="23" t="n">
        <v>5946209.41665765</v>
      </c>
      <c r="F20" s="23" t="n">
        <v>6848352.62582189</v>
      </c>
      <c r="G20" s="23" t="n">
        <v>7256764.39123484</v>
      </c>
      <c r="H20" s="23" t="n">
        <v>7788732.22506701</v>
      </c>
      <c r="I20" s="23" t="n">
        <v>9233012.39286959</v>
      </c>
      <c r="J20" s="23" t="n">
        <v>11016569.9037179</v>
      </c>
      <c r="K20" s="23" t="n">
        <v>11675661.0171529</v>
      </c>
      <c r="L20" s="23" t="n">
        <v>12256685.9531451</v>
      </c>
      <c r="M20" s="23" t="n">
        <v>12915919.9872585</v>
      </c>
      <c r="N20" s="23" t="n">
        <v>13564030.2849999</v>
      </c>
      <c r="O20" s="23" t="n">
        <v>9692766.37</v>
      </c>
      <c r="P20" s="6" t="n">
        <v>10220592.39</v>
      </c>
      <c r="Q20" s="6" t="n">
        <v>10768541.904</v>
      </c>
      <c r="R20" s="6" t="n">
        <v>11927963.971</v>
      </c>
      <c r="S20" s="6" t="n">
        <v>13369179.864</v>
      </c>
      <c r="T20" s="6" t="n">
        <v>13911336.507</v>
      </c>
      <c r="U20" s="6" t="n">
        <v>14985075.552</v>
      </c>
      <c r="V20" s="6" t="n">
        <v>15259149.954</v>
      </c>
      <c r="W20" s="6" t="n">
        <v>16157937.633</v>
      </c>
      <c r="X20" s="6" t="n">
        <v>10594451.417</v>
      </c>
      <c r="Y20" s="6" t="n">
        <v>6810298.66</v>
      </c>
      <c r="Z20" s="6" t="n">
        <v>10049378.903</v>
      </c>
      <c r="AA20" s="6" t="n">
        <v>9601886.847</v>
      </c>
    </row>
    <row r="21" customFormat="false" ht="11.25" hidden="false" customHeight="true" outlineLevel="0" collapsed="false">
      <c r="A21" s="5" t="s">
        <v>13</v>
      </c>
      <c r="B21" s="23" t="n">
        <v>14304.088084334</v>
      </c>
      <c r="C21" s="23" t="n">
        <v>8840.88805548544</v>
      </c>
      <c r="D21" s="23" t="n">
        <v>11557.4627673001</v>
      </c>
      <c r="E21" s="23" t="n">
        <v>16930.5109804911</v>
      </c>
      <c r="F21" s="23" t="n">
        <v>17777.9380476723</v>
      </c>
      <c r="G21" s="23" t="n">
        <v>18180.6161576094</v>
      </c>
      <c r="H21" s="23" t="n">
        <v>29443.5829937615</v>
      </c>
      <c r="I21" s="23" t="n">
        <v>31811.5706850336</v>
      </c>
      <c r="J21" s="23" t="n">
        <v>50112.3892635198</v>
      </c>
      <c r="K21" s="23" t="n">
        <v>54465.592057024</v>
      </c>
      <c r="L21" s="23" t="n">
        <v>43703.4065366077</v>
      </c>
      <c r="M21" s="23" t="n">
        <v>45598.7883595976</v>
      </c>
      <c r="N21" s="23" t="n">
        <v>50608.6689985936</v>
      </c>
      <c r="O21" s="23" t="n">
        <v>54099.65</v>
      </c>
      <c r="P21" s="6" t="n">
        <v>54362.635</v>
      </c>
      <c r="Q21" s="6" t="n">
        <v>56255.338</v>
      </c>
      <c r="R21" s="6" t="n">
        <v>64385.24</v>
      </c>
      <c r="S21" s="6" t="n">
        <v>42290.461</v>
      </c>
      <c r="T21" s="6" t="n">
        <v>42218.842</v>
      </c>
      <c r="U21" s="6" t="n">
        <v>83787.375</v>
      </c>
      <c r="V21" s="6" t="n">
        <v>84385.173</v>
      </c>
      <c r="W21" s="6" t="n">
        <v>72287.371</v>
      </c>
      <c r="X21" s="6" t="n">
        <v>62710.267</v>
      </c>
      <c r="Y21" s="6" t="n">
        <v>37346.234</v>
      </c>
      <c r="Z21" s="6" t="n">
        <v>34757.709</v>
      </c>
      <c r="AA21" s="6" t="n">
        <v>28170.131</v>
      </c>
    </row>
    <row r="22" customFormat="false" ht="11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1.25" hidden="false" customHeight="true" outlineLevel="0" collapsed="false">
      <c r="A23" s="21" t="s">
        <v>14</v>
      </c>
      <c r="B23" s="22" t="n">
        <v>332263.53178753</v>
      </c>
      <c r="C23" s="22" t="n">
        <v>462016.035002945</v>
      </c>
      <c r="D23" s="22" t="n">
        <v>504531.631267054</v>
      </c>
      <c r="E23" s="22" t="n">
        <v>604720.34906783</v>
      </c>
      <c r="F23" s="22" t="n">
        <v>558688.831993076</v>
      </c>
      <c r="G23" s="22" t="n">
        <v>663204.836945416</v>
      </c>
      <c r="H23" s="22" t="n">
        <v>1073329.48685587</v>
      </c>
      <c r="I23" s="22" t="n">
        <v>1198315.96408352</v>
      </c>
      <c r="J23" s="22" t="n">
        <v>1102652.86742875</v>
      </c>
      <c r="K23" s="22" t="n">
        <v>1246595.20031733</v>
      </c>
      <c r="L23" s="22" t="n">
        <v>1320758.77778178</v>
      </c>
      <c r="M23" s="22" t="n">
        <v>1384982.82908418</v>
      </c>
      <c r="N23" s="22" t="n">
        <v>1331593.09677497</v>
      </c>
      <c r="O23" s="22" t="n">
        <v>1479329.775</v>
      </c>
      <c r="P23" s="3" t="n">
        <v>1545097.604</v>
      </c>
      <c r="Q23" s="3" t="n">
        <v>1966619.319</v>
      </c>
      <c r="R23" s="3" t="n">
        <v>2083269.148</v>
      </c>
      <c r="S23" s="3" t="n">
        <v>2189262.011</v>
      </c>
      <c r="T23" s="3" t="n">
        <v>1986762.312</v>
      </c>
      <c r="U23" s="3" t="n">
        <v>2300602.532</v>
      </c>
      <c r="V23" s="3" t="n">
        <v>2607544.784</v>
      </c>
      <c r="W23" s="3" t="n">
        <v>1964482.959</v>
      </c>
      <c r="X23" s="3" t="n">
        <v>2775344.08</v>
      </c>
      <c r="Y23" s="3" t="n">
        <v>1788748.257</v>
      </c>
      <c r="Z23" s="3" t="n">
        <v>2259638.198</v>
      </c>
      <c r="AA23" s="3" t="n">
        <v>1958611.045</v>
      </c>
    </row>
    <row r="24" customFormat="false" ht="11.25" hidden="false" customHeight="true" outlineLevel="0" collapsed="false">
      <c r="A24" s="5" t="s">
        <v>15</v>
      </c>
      <c r="B24" s="23" t="n">
        <v>1334.246871732</v>
      </c>
      <c r="C24" s="23" t="n">
        <v>14893.0799466301</v>
      </c>
      <c r="D24" s="23" t="n">
        <v>9886.64911711322</v>
      </c>
      <c r="E24" s="23" t="n">
        <v>10800.1875157766</v>
      </c>
      <c r="F24" s="23" t="n">
        <v>10818.2178789081</v>
      </c>
      <c r="G24" s="23" t="n">
        <v>4808.09683507026</v>
      </c>
      <c r="H24" s="23" t="n">
        <v>8384.11885615376</v>
      </c>
      <c r="I24" s="23" t="n">
        <v>5559.36196554999</v>
      </c>
      <c r="J24" s="23" t="n">
        <v>5889.91862296107</v>
      </c>
      <c r="K24" s="23" t="n">
        <v>6244.5157645475</v>
      </c>
      <c r="L24" s="23" t="n">
        <v>24749.6784585242</v>
      </c>
      <c r="M24" s="23" t="n">
        <v>27646.556801654</v>
      </c>
      <c r="N24" s="23" t="n">
        <v>29088.9858521751</v>
      </c>
      <c r="O24" s="23" t="n">
        <v>27648.35</v>
      </c>
      <c r="P24" s="6" t="n">
        <v>27524.909</v>
      </c>
      <c r="Q24" s="6" t="n">
        <v>27529.927</v>
      </c>
      <c r="R24" s="6" t="n">
        <v>25562.756</v>
      </c>
      <c r="S24" s="6" t="n">
        <v>20014.5</v>
      </c>
      <c r="T24" s="6" t="n">
        <v>18538.223</v>
      </c>
      <c r="U24" s="6" t="n">
        <v>16715.178</v>
      </c>
      <c r="V24" s="6" t="n">
        <v>28707.324</v>
      </c>
      <c r="W24" s="6" t="n">
        <v>19957.324</v>
      </c>
      <c r="X24" s="6" t="n">
        <v>951651.81</v>
      </c>
      <c r="Y24" s="25" t="n">
        <v>0</v>
      </c>
      <c r="Z24" s="6" t="n">
        <v>350000</v>
      </c>
      <c r="AA24" s="6" t="n">
        <v>292648.15</v>
      </c>
    </row>
    <row r="25" customFormat="false" ht="11.25" hidden="false" customHeight="true" outlineLevel="0" collapsed="false">
      <c r="A25" s="5" t="s">
        <v>16</v>
      </c>
      <c r="B25" s="23" t="n">
        <v>330929.284915798</v>
      </c>
      <c r="C25" s="23" t="n">
        <v>447122.955056315</v>
      </c>
      <c r="D25" s="23" t="n">
        <v>494644.982149941</v>
      </c>
      <c r="E25" s="23" t="n">
        <v>593920.161552054</v>
      </c>
      <c r="F25" s="23" t="n">
        <v>547870.614114168</v>
      </c>
      <c r="G25" s="23" t="n">
        <v>658396.740110346</v>
      </c>
      <c r="H25" s="23" t="n">
        <v>1064945.36799971</v>
      </c>
      <c r="I25" s="23" t="n">
        <v>1192756.60211797</v>
      </c>
      <c r="J25" s="23" t="n">
        <v>1096762.94880579</v>
      </c>
      <c r="K25" s="23" t="n">
        <v>1240350.68455279</v>
      </c>
      <c r="L25" s="23" t="n">
        <v>1296009.09932326</v>
      </c>
      <c r="M25" s="23" t="n">
        <v>1357336.27228252</v>
      </c>
      <c r="N25" s="23" t="n">
        <v>1302504.11092279</v>
      </c>
      <c r="O25" s="23" t="n">
        <v>1451681.425</v>
      </c>
      <c r="P25" s="6" t="n">
        <v>1517572.695</v>
      </c>
      <c r="Q25" s="6" t="n">
        <v>1939089.392</v>
      </c>
      <c r="R25" s="6" t="n">
        <v>2057706.392</v>
      </c>
      <c r="S25" s="6" t="n">
        <v>2169247.511</v>
      </c>
      <c r="T25" s="6" t="n">
        <v>1968224.089</v>
      </c>
      <c r="U25" s="6" t="n">
        <v>2283887.354</v>
      </c>
      <c r="V25" s="6" t="n">
        <v>2578837.46</v>
      </c>
      <c r="W25" s="6" t="n">
        <v>1944525.635</v>
      </c>
      <c r="X25" s="6" t="n">
        <v>1823692.27</v>
      </c>
      <c r="Y25" s="6" t="n">
        <v>1788748.257</v>
      </c>
      <c r="Z25" s="6" t="n">
        <v>1909638.198</v>
      </c>
      <c r="AA25" s="6" t="n">
        <v>1665962.895</v>
      </c>
    </row>
    <row r="26" customFormat="false" ht="11.2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1" t="s">
        <v>17</v>
      </c>
      <c r="B27" s="22" t="n">
        <v>195821.763850324</v>
      </c>
      <c r="C27" s="22" t="n">
        <v>405995.696753333</v>
      </c>
      <c r="D27" s="22" t="n">
        <v>558778.983808734</v>
      </c>
      <c r="E27" s="22" t="n">
        <v>800806.558244083</v>
      </c>
      <c r="F27" s="22" t="n">
        <v>901896.794201435</v>
      </c>
      <c r="G27" s="22" t="n">
        <v>1047630.20927241</v>
      </c>
      <c r="H27" s="22" t="n">
        <v>1041397.71374995</v>
      </c>
      <c r="I27" s="22" t="n">
        <v>729845.05907949</v>
      </c>
      <c r="J27" s="22" t="n">
        <v>536956.234298559</v>
      </c>
      <c r="K27" s="22" t="n">
        <v>784657.362999291</v>
      </c>
      <c r="L27" s="22" t="n">
        <v>745561.525609126</v>
      </c>
      <c r="M27" s="22" t="n">
        <v>782986.248843052</v>
      </c>
      <c r="N27" s="22" t="n">
        <v>559901.271741613</v>
      </c>
      <c r="O27" s="22" t="n">
        <v>650772.06</v>
      </c>
      <c r="P27" s="3" t="n">
        <v>994296.618</v>
      </c>
      <c r="Q27" s="3" t="n">
        <v>819341.105</v>
      </c>
      <c r="R27" s="3" t="n">
        <v>693154.529</v>
      </c>
      <c r="S27" s="3" t="n">
        <v>782287.843</v>
      </c>
      <c r="T27" s="3" t="n">
        <v>797020.543</v>
      </c>
      <c r="U27" s="3" t="n">
        <v>811698.293</v>
      </c>
      <c r="V27" s="3" t="n">
        <v>3058865.748</v>
      </c>
      <c r="W27" s="3" t="n">
        <v>5470072.419</v>
      </c>
      <c r="X27" s="3" t="n">
        <v>3751442.545</v>
      </c>
      <c r="Y27" s="3" t="n">
        <v>4988262.672</v>
      </c>
      <c r="Z27" s="3" t="n">
        <v>4840962.762</v>
      </c>
      <c r="AA27" s="3" t="n">
        <v>4144709.746</v>
      </c>
    </row>
    <row r="28" customFormat="false" ht="11.25" hidden="false" customHeight="true" outlineLevel="0" collapsed="false">
      <c r="A28" s="5" t="s">
        <v>18</v>
      </c>
      <c r="B28" s="23" t="n">
        <v>7446.53997331506</v>
      </c>
      <c r="C28" s="23" t="n">
        <v>7236.18573678074</v>
      </c>
      <c r="D28" s="23" t="n">
        <v>7729.01566237544</v>
      </c>
      <c r="E28" s="23" t="n">
        <v>8672.60466625798</v>
      </c>
      <c r="F28" s="23" t="n">
        <v>7590.78287836717</v>
      </c>
      <c r="G28" s="23" t="n">
        <v>146112.052696741</v>
      </c>
      <c r="H28" s="23" t="n">
        <v>147933.119373024</v>
      </c>
      <c r="I28" s="23" t="n">
        <v>8486.29091389901</v>
      </c>
      <c r="J28" s="23" t="n">
        <v>12591.2035868402</v>
      </c>
      <c r="K28" s="23" t="n">
        <v>18601.3246306781</v>
      </c>
      <c r="L28" s="23" t="n">
        <v>14328.1285685094</v>
      </c>
      <c r="M28" s="23" t="n">
        <v>19352.5897611578</v>
      </c>
      <c r="N28" s="23" t="n">
        <v>12392.8695923936</v>
      </c>
      <c r="O28" s="23" t="n">
        <v>12644.34</v>
      </c>
      <c r="P28" s="6" t="n">
        <v>12666.227</v>
      </c>
      <c r="Q28" s="6" t="n">
        <v>10034.532</v>
      </c>
      <c r="R28" s="6" t="n">
        <v>12703.608</v>
      </c>
      <c r="S28" s="6" t="n">
        <v>9153.295</v>
      </c>
      <c r="T28" s="6" t="n">
        <v>10169.572</v>
      </c>
      <c r="U28" s="6" t="n">
        <v>9499.235</v>
      </c>
      <c r="V28" s="6" t="n">
        <v>571272.526</v>
      </c>
      <c r="W28" s="6" t="n">
        <v>22923.497</v>
      </c>
      <c r="X28" s="6" t="n">
        <v>19508.417</v>
      </c>
      <c r="Y28" s="6" t="n">
        <v>22848.98</v>
      </c>
      <c r="Z28" s="6" t="n">
        <v>19508.828</v>
      </c>
      <c r="AA28" s="6" t="n">
        <v>11118.898</v>
      </c>
    </row>
    <row r="29" customFormat="false" ht="11.25" hidden="false" customHeight="true" outlineLevel="0" collapsed="false">
      <c r="A29" s="5" t="s">
        <v>19</v>
      </c>
      <c r="B29" s="23" t="n">
        <v>188375.223877009</v>
      </c>
      <c r="C29" s="23" t="n">
        <v>398759.511016552</v>
      </c>
      <c r="D29" s="23" t="n">
        <v>551049.968146359</v>
      </c>
      <c r="E29" s="23" t="n">
        <v>792133.953577825</v>
      </c>
      <c r="F29" s="23" t="n">
        <v>894306.011323068</v>
      </c>
      <c r="G29" s="23" t="n">
        <v>901518.156575673</v>
      </c>
      <c r="H29" s="23" t="n">
        <v>893464.594376931</v>
      </c>
      <c r="I29" s="23" t="n">
        <v>721358.768165591</v>
      </c>
      <c r="J29" s="23" t="n">
        <v>524365.030711719</v>
      </c>
      <c r="K29" s="23" t="n">
        <v>766056.038368613</v>
      </c>
      <c r="L29" s="23" t="n">
        <v>731233.397040616</v>
      </c>
      <c r="M29" s="23" t="n">
        <v>763633.659081894</v>
      </c>
      <c r="N29" s="23" t="n">
        <v>547508.402149219</v>
      </c>
      <c r="O29" s="23" t="n">
        <v>638127.72</v>
      </c>
      <c r="P29" s="6" t="n">
        <v>981630.391</v>
      </c>
      <c r="Q29" s="6" t="n">
        <v>809306.573</v>
      </c>
      <c r="R29" s="6" t="n">
        <v>680450.921</v>
      </c>
      <c r="S29" s="6" t="n">
        <v>773134.548</v>
      </c>
      <c r="T29" s="6" t="n">
        <v>786850.971</v>
      </c>
      <c r="U29" s="6" t="n">
        <v>802199.058</v>
      </c>
      <c r="V29" s="6" t="n">
        <v>2487593.222</v>
      </c>
      <c r="W29" s="6" t="n">
        <v>5447148.922</v>
      </c>
      <c r="X29" s="6" t="n">
        <v>3731934.128</v>
      </c>
      <c r="Y29" s="6" t="n">
        <v>4965413.692</v>
      </c>
      <c r="Z29" s="6" t="n">
        <v>4821453.934</v>
      </c>
      <c r="AA29" s="6" t="n">
        <v>4133590.848</v>
      </c>
    </row>
    <row r="30" customFormat="false" ht="11.2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2"/>
    </row>
    <row r="31" s="3" customFormat="true" ht="11.25" hidden="false" customHeight="true" outlineLevel="0" collapsed="false">
      <c r="A31" s="21" t="s">
        <v>20</v>
      </c>
      <c r="B31" s="22" t="n">
        <v>4807892.49095477</v>
      </c>
      <c r="C31" s="22" t="n">
        <v>6189577.24808578</v>
      </c>
      <c r="D31" s="22" t="n">
        <v>7307261.42824517</v>
      </c>
      <c r="E31" s="22" t="n">
        <v>8107142.4278485</v>
      </c>
      <c r="F31" s="22" t="n">
        <v>9212127.22224226</v>
      </c>
      <c r="G31" s="22" t="n">
        <v>9878439.29176734</v>
      </c>
      <c r="H31" s="22" t="n">
        <v>10821240.9697931</v>
      </c>
      <c r="I31" s="22" t="n">
        <v>12217205.7745243</v>
      </c>
      <c r="J31" s="22" t="n">
        <v>13715625.1126898</v>
      </c>
      <c r="K31" s="22" t="n">
        <v>14812200.3714255</v>
      </c>
      <c r="L31" s="22" t="n">
        <v>15512365.0367218</v>
      </c>
      <c r="M31" s="22" t="n">
        <v>16439077.5305615</v>
      </c>
      <c r="N31" s="22" t="n">
        <v>17114593.8239996</v>
      </c>
      <c r="O31" s="22" t="n">
        <v>18999332.951</v>
      </c>
      <c r="P31" s="3" t="n">
        <v>20709820</v>
      </c>
      <c r="Q31" s="3" t="n">
        <v>22173705.389</v>
      </c>
      <c r="R31" s="3" t="n">
        <v>24451581.273</v>
      </c>
      <c r="S31" s="3" t="n">
        <v>27378401.37</v>
      </c>
      <c r="T31" s="3" t="n">
        <v>29187720.115</v>
      </c>
      <c r="U31" s="3" t="n">
        <v>31961796.132</v>
      </c>
      <c r="V31" s="3" t="n">
        <v>33764000.043</v>
      </c>
      <c r="W31" s="3" t="n">
        <v>33737698.011</v>
      </c>
      <c r="X31" s="3" t="n">
        <v>31682192.064</v>
      </c>
      <c r="Y31" s="3" t="n">
        <v>32020075.716</v>
      </c>
      <c r="Z31" s="3" t="n">
        <v>30706702.826</v>
      </c>
      <c r="AA31" s="3" t="n">
        <v>29619630.66</v>
      </c>
    </row>
    <row r="32" customFormat="false" ht="11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4" customFormat="false" ht="11.25" hidden="false" customHeight="true" outlineLevel="0" collapsed="false">
      <c r="A34" s="12" t="s">
        <v>4</v>
      </c>
      <c r="B34" s="0"/>
    </row>
    <row r="35" customFormat="false" ht="11.25" hidden="false" customHeight="true" outlineLevel="0" collapsed="false">
      <c r="A35" s="12"/>
      <c r="B35" s="0"/>
    </row>
    <row r="36" customFormat="false" ht="11.25" hidden="false" customHeight="true" outlineLevel="0" collapsed="false">
      <c r="A36" s="12" t="s">
        <v>5</v>
      </c>
      <c r="B36" s="0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11:08Z</dcterms:created>
  <dc:creator>IEA</dc:creator>
  <dc:description/>
  <dc:language>en-US</dc:language>
  <cp:lastModifiedBy>jsalguero</cp:lastModifiedBy>
  <cp:lastPrinted>2003-02-24T12:09:55Z</cp:lastPrinted>
  <dcterms:modified xsi:type="dcterms:W3CDTF">2014-04-24T10:02:20Z</dcterms:modified>
  <cp:revision>0</cp:revision>
  <dc:subject/>
  <dc:title/>
</cp:coreProperties>
</file>