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13. Cuentas de las administraciones públicas</t>
  </si>
  <si>
    <t xml:space="preserve">13.1. Presupuesto de la Comunidad Autónoma</t>
  </si>
  <si>
    <t xml:space="preserve">13.1.9.G. Evolución de las subvenciones de capital y explotación a las empresas públicas de la </t>
  </si>
  <si>
    <r>
      <rPr>
        <b val="true"/>
        <sz val="11"/>
        <rFont val="Arial"/>
        <family val="2"/>
      </rPr>
      <t xml:space="preserve"> Junta de Andalucía. Años 1989-2014* </t>
    </r>
    <r>
      <rPr>
        <sz val="8"/>
        <rFont val="Arial"/>
        <family val="2"/>
      </rPr>
      <t xml:space="preserve">(miles de euros)  </t>
    </r>
  </si>
  <si>
    <t xml:space="preserve">                             FUENTE: Consejería de Hacienda y Administración Pública. Presupuesto de la Comunidad Autónoma de Andalucía</t>
  </si>
  <si>
    <t xml:space="preserve">                            *En el ejercicio 1995 el presupuesto fue el prorrogado de 1994.</t>
  </si>
  <si>
    <r>
      <rPr>
        <b val="true"/>
        <sz val="11"/>
        <rFont val="Arial"/>
        <family val="2"/>
      </rPr>
      <t xml:space="preserve">13.1.9. Evolución de las subvenciones de capital y explotación a las empresas públicas de la Junta de Andalucía. Años 1989-2014</t>
    </r>
    <r>
      <rPr>
        <b val="true"/>
        <vertAlign val="superscript"/>
        <sz val="11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          </t>
    </r>
    <r>
      <rPr>
        <sz val="8"/>
        <rFont val="Arial"/>
        <family val="2"/>
      </rPr>
      <t xml:space="preserve">   (miles de euros) </t>
    </r>
  </si>
  <si>
    <t xml:space="preserve">Escuela Andaluza de Salud Pública, S.A.</t>
  </si>
  <si>
    <t xml:space="preserve">Subvenciones de capital</t>
  </si>
  <si>
    <t xml:space="preserve">Subvenciones de explotación</t>
  </si>
  <si>
    <r>
      <rPr>
        <b val="true"/>
        <sz val="8"/>
        <rFont val="Arial"/>
        <family val="2"/>
      </rPr>
      <t xml:space="preserve">Empresa Pública del Suelo de Andalucía</t>
    </r>
    <r>
      <rPr>
        <b val="true"/>
        <vertAlign val="superscript"/>
        <sz val="8"/>
        <rFont val="Arial"/>
        <family val="2"/>
      </rPr>
      <t xml:space="preserve">b</t>
    </r>
  </si>
  <si>
    <t xml:space="preserve">Instituto de Fomento de Andalucía</t>
  </si>
  <si>
    <t xml:space="preserve">Agencia de Innovación y Desarrollo de Andalucía</t>
  </si>
  <si>
    <t xml:space="preserve">Agencia Pública Empresarial de la Radio y Televisión de Andalucía</t>
  </si>
  <si>
    <t xml:space="preserve">Empresa Andaluza de Gestión de Tierras, S.A.</t>
  </si>
  <si>
    <t xml:space="preserve">Empresa de Gestión Medioambiental, S.A.</t>
  </si>
  <si>
    <t xml:space="preserve">Verificaciones Industriales de Andalucía, S.A.</t>
  </si>
  <si>
    <t xml:space="preserve">Intur-Joven, S.A.</t>
  </si>
  <si>
    <t xml:space="preserve">Agencia Pública de Puertos de Andalucía</t>
  </si>
  <si>
    <t xml:space="preserve">Agencia Pública Empresarial Sanitaria Costa del Sol</t>
  </si>
  <si>
    <t xml:space="preserve">Sociedad Gestión y Financiación de Infraestructuras Sierra Nevada' 95, S.A.</t>
  </si>
  <si>
    <t xml:space="preserve">Empresa Pública de Gestión de Programación y Actividades Culturales y Deportivas</t>
  </si>
  <si>
    <t xml:space="preserve">Instituto Andaluz de las Artes y las Letras</t>
  </si>
  <si>
    <t xml:space="preserve">Agencia Andaluza de Instituciones Culturales</t>
  </si>
  <si>
    <t xml:space="preserve">Empresa Pública de Emergencias Sanitarias</t>
  </si>
  <si>
    <t xml:space="preserve">Centro de Transportes de Mercancías de Sevilla, S.A.</t>
  </si>
  <si>
    <t xml:space="preserve">Turismo Andaluz, S.A.</t>
  </si>
  <si>
    <t xml:space="preserve">Empresa Pública del Deporte Andaluz, S.A</t>
  </si>
  <si>
    <t xml:space="preserve">E.P. Gestión del Turismo y del Deporte de Andalucía</t>
  </si>
  <si>
    <t xml:space="preserve">Gestión de Infraestructura de Andalucía, S.A.</t>
  </si>
  <si>
    <t xml:space="preserve">Empresa Pública Hospital de Poniente de Almería</t>
  </si>
  <si>
    <t xml:space="preserve">Empresa Pública Hospital Alto Guadalquivir</t>
  </si>
  <si>
    <t xml:space="preserve">Empresa Pública Hospital Bajo Guadalquivir</t>
  </si>
  <si>
    <t xml:space="preserve">Empresa Pública Desarrollo Agrario y Pesquero de Andalucía</t>
  </si>
  <si>
    <t xml:space="preserve">-</t>
  </si>
  <si>
    <t xml:space="preserve">Agencia Andaluza de Promoción Exterior, S.A.</t>
  </si>
  <si>
    <t xml:space="preserve">Ente Público de Gestión de Ferrocarriles Andaluces</t>
  </si>
  <si>
    <t xml:space="preserve">Agencia de Obra Pública de la Junta de Andalucía</t>
  </si>
  <si>
    <t xml:space="preserve">Fundación Andaluza de Servicios Sociales</t>
  </si>
  <si>
    <t xml:space="preserve">Agencia de Servicios Sociales y Dependencia de Andalucía</t>
  </si>
  <si>
    <t xml:space="preserve">Fundación Andaluza Integración Social Enfermo Mental</t>
  </si>
  <si>
    <t xml:space="preserve">Sociedad de Gestión, Financiación e Inversión Patrimonial,S.A.</t>
  </si>
  <si>
    <t xml:space="preserve">Consorcio Metropolitano de Transportes de la Bahía de Cádiz</t>
  </si>
  <si>
    <t xml:space="preserve">Consorcio de Transportes del Área de Granada</t>
  </si>
  <si>
    <t xml:space="preserve">Consorcio de Transportes del Área de Málaga</t>
  </si>
  <si>
    <t xml:space="preserve">Consorcio de Transportes del Área de Sevilla</t>
  </si>
  <si>
    <t xml:space="preserve">Consorcio Metropolitano de Transportes del Campo de Gibraltar</t>
  </si>
  <si>
    <t xml:space="preserve">Consorcio Sanitario Público del Aljarafe</t>
  </si>
  <si>
    <t xml:space="preserve">Ente Público Andaluz de Infraestructuras y Servicios Educativos</t>
  </si>
  <si>
    <t xml:space="preserve">Agencia Andaluza de la Energía</t>
  </si>
  <si>
    <t xml:space="preserve">Cartuja 93, S.A.</t>
  </si>
  <si>
    <t xml:space="preserve">Instituto Andaluz del Patrimonio Histórico</t>
  </si>
  <si>
    <t xml:space="preserve">Agencia Andaluza de Cooperación Internacional para el Desarrollo</t>
  </si>
  <si>
    <t xml:space="preserve">Consorcio de Transportes Área Metropolitana de Almería</t>
  </si>
  <si>
    <t xml:space="preserve">Consorcio de Transportes Metropolitano del Área de Jaén</t>
  </si>
  <si>
    <t xml:space="preserve">Consorcio de Transporte Metropolitano de Córdoba</t>
  </si>
  <si>
    <t xml:space="preserve">Consorcio de Transportes Metropolitano Costa de Huelva</t>
  </si>
  <si>
    <t xml:space="preserve">Agencia de Medio Ambiente y Agua de Andalucía</t>
  </si>
  <si>
    <t xml:space="preserve">Agencia Andaluza del Conocimiento</t>
  </si>
  <si>
    <t xml:space="preserve">Total</t>
  </si>
  <si>
    <r>
      <rPr>
        <sz val="7"/>
        <rFont val="Arial"/>
        <family val="2"/>
      </rPr>
      <t xml:space="preserve">    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En el ejercicio 1995 el presupuesto fue el prorrogado de 1994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n 2014 se denomina Agencia de Vivienda y Rehabilitación de Andalucí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;\-;\-"/>
    <numFmt numFmtId="168" formatCode="#,##0;;\-"/>
    <numFmt numFmtId="169" formatCode="_-* #,##0\ _P_t_s_-;\-* #,##0\ _P_t_s_-;_-* &quot;- &quot;_P_t_s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423959218352"/>
          <c:y val="0.0283202009820714"/>
          <c:w val="0.868011894647409"/>
          <c:h val="0.971679799017929"/>
        </c:manualLayout>
      </c:layout>
      <c:lineChart>
        <c:grouping val="standard"/>
        <c:varyColors val="0"/>
        <c:ser>
          <c:idx val="0"/>
          <c:order val="0"/>
          <c:tx>
            <c:strRef>
              <c:f>A!$A$212</c:f>
              <c:strCache>
                <c:ptCount val="1"/>
                <c:pt idx="0">
                  <c:v>Subvenciones de capi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Z$1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A!$B$212:$Z$212</c:f>
              <c:numCache>
                <c:formatCode>General</c:formatCode>
                <c:ptCount val="25"/>
                <c:pt idx="0">
                  <c:v>35820.3214212734</c:v>
                </c:pt>
                <c:pt idx="1">
                  <c:v>49865.9743007224</c:v>
                </c:pt>
                <c:pt idx="2">
                  <c:v>53550.178500595</c:v>
                </c:pt>
                <c:pt idx="3">
                  <c:v>84953.0609546476</c:v>
                </c:pt>
                <c:pt idx="4">
                  <c:v>75715.5049102689</c:v>
                </c:pt>
                <c:pt idx="5">
                  <c:v>111085.067253254</c:v>
                </c:pt>
                <c:pt idx="6">
                  <c:v>250646.088012213</c:v>
                </c:pt>
                <c:pt idx="7">
                  <c:v>184901.373913671</c:v>
                </c:pt>
                <c:pt idx="8">
                  <c:v>151224.327767961</c:v>
                </c:pt>
                <c:pt idx="9">
                  <c:v>156360.120442826</c:v>
                </c:pt>
                <c:pt idx="10">
                  <c:v>194043.026456553</c:v>
                </c:pt>
                <c:pt idx="11">
                  <c:v>155230.620364694</c:v>
                </c:pt>
                <c:pt idx="12">
                  <c:v>225257.803</c:v>
                </c:pt>
                <c:pt idx="13">
                  <c:v>287391</c:v>
                </c:pt>
                <c:pt idx="14">
                  <c:v>448793.186</c:v>
                </c:pt>
                <c:pt idx="15">
                  <c:v>572252.85</c:v>
                </c:pt>
                <c:pt idx="16">
                  <c:v>1260438.351</c:v>
                </c:pt>
                <c:pt idx="17">
                  <c:v>1394555.505</c:v>
                </c:pt>
                <c:pt idx="18">
                  <c:v>1181738.2</c:v>
                </c:pt>
                <c:pt idx="19">
                  <c:v>1753767.695</c:v>
                </c:pt>
                <c:pt idx="20">
                  <c:v>1610099</c:v>
                </c:pt>
                <c:pt idx="21">
                  <c:v>1098267.828</c:v>
                </c:pt>
                <c:pt idx="22">
                  <c:v>1043708.284</c:v>
                </c:pt>
                <c:pt idx="23">
                  <c:v>702498.42</c:v>
                </c:pt>
                <c:pt idx="24">
                  <c:v>2814275.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13</c:f>
              <c:strCache>
                <c:ptCount val="1"/>
                <c:pt idx="0">
                  <c:v>Subvenciones de explotació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Z$1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A!$B$213:$Z$213</c:f>
              <c:numCache>
                <c:formatCode>General</c:formatCode>
                <c:ptCount val="25"/>
                <c:pt idx="0">
                  <c:v>54577.9091990913</c:v>
                </c:pt>
                <c:pt idx="1">
                  <c:v>91774.5483394036</c:v>
                </c:pt>
                <c:pt idx="2">
                  <c:v>76316.5170146527</c:v>
                </c:pt>
                <c:pt idx="3">
                  <c:v>74801.9665116055</c:v>
                </c:pt>
                <c:pt idx="4">
                  <c:v>72812.6164460952</c:v>
                </c:pt>
                <c:pt idx="5">
                  <c:v>93192.9369057493</c:v>
                </c:pt>
                <c:pt idx="6">
                  <c:v>162970.442224706</c:v>
                </c:pt>
                <c:pt idx="7">
                  <c:v>165031.913742743</c:v>
                </c:pt>
                <c:pt idx="8">
                  <c:v>213303.673385982</c:v>
                </c:pt>
                <c:pt idx="9">
                  <c:v>232010.36144868</c:v>
                </c:pt>
                <c:pt idx="10">
                  <c:v>276751.283160843</c:v>
                </c:pt>
                <c:pt idx="11">
                  <c:v>360421.267414326</c:v>
                </c:pt>
                <c:pt idx="12">
                  <c:v>459030.77</c:v>
                </c:pt>
                <c:pt idx="13">
                  <c:v>616937</c:v>
                </c:pt>
                <c:pt idx="14">
                  <c:v>566156.36</c:v>
                </c:pt>
                <c:pt idx="15">
                  <c:v>681001.758</c:v>
                </c:pt>
                <c:pt idx="16">
                  <c:v>937328.829</c:v>
                </c:pt>
                <c:pt idx="17">
                  <c:v>1093457.621</c:v>
                </c:pt>
                <c:pt idx="18">
                  <c:v>1722755</c:v>
                </c:pt>
                <c:pt idx="19">
                  <c:v>1345684.182</c:v>
                </c:pt>
                <c:pt idx="20">
                  <c:v>1289353</c:v>
                </c:pt>
                <c:pt idx="21">
                  <c:v>1264713.386</c:v>
                </c:pt>
                <c:pt idx="22">
                  <c:v>2277813.454</c:v>
                </c:pt>
                <c:pt idx="23">
                  <c:v>2362363.235</c:v>
                </c:pt>
                <c:pt idx="24">
                  <c:v>490241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9491"/>
        <c:axId val="94460091"/>
      </c:lineChart>
      <c:catAx>
        <c:axId val="295494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0091"/>
        <c:crossesAt val="0"/>
        <c:auto val="1"/>
        <c:lblAlgn val="ctr"/>
        <c:lblOffset val="100"/>
        <c:noMultiLvlLbl val="0"/>
      </c:catAx>
      <c:valAx>
        <c:axId val="944600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94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660152931181"/>
          <c:y val="0.304099577480872"/>
          <c:w val="0.130373831775701"/>
          <c:h val="0.261847664725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</xdr:row>
      <xdr:rowOff>123840</xdr:rowOff>
    </xdr:from>
    <xdr:to>
      <xdr:col>8</xdr:col>
      <xdr:colOff>624960</xdr:colOff>
      <xdr:row>34</xdr:row>
      <xdr:rowOff>75600</xdr:rowOff>
    </xdr:to>
    <xdr:graphicFrame>
      <xdr:nvGraphicFramePr>
        <xdr:cNvPr id="0" name="Chart 1"/>
        <xdr:cNvGraphicFramePr/>
      </xdr:nvGraphicFramePr>
      <xdr:xfrm>
        <a:off x="40320" y="2198520"/>
        <a:ext cx="84740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65720</xdr:colOff>
      <xdr:row>4</xdr:row>
      <xdr:rowOff>38160</xdr:rowOff>
    </xdr:to>
    <xdr:pic>
      <xdr:nvPicPr>
        <xdr:cNvPr id="1" name="Picture 91" descr=""/>
        <xdr:cNvPicPr/>
      </xdr:nvPicPr>
      <xdr:blipFill>
        <a:blip r:embed="rId2"/>
        <a:stretch/>
      </xdr:blipFill>
      <xdr:spPr>
        <a:xfrm>
          <a:off x="0" y="0"/>
          <a:ext cx="4710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760</xdr:colOff>
      <xdr:row>4</xdr:row>
      <xdr:rowOff>133560</xdr:rowOff>
    </xdr:to>
    <xdr:pic>
      <xdr:nvPicPr>
        <xdr:cNvPr id="2" name="Picture 44" descr=""/>
        <xdr:cNvPicPr/>
      </xdr:nvPicPr>
      <xdr:blipFill>
        <a:blip r:embed="rId1"/>
        <a:stretch/>
      </xdr:blipFill>
      <xdr:spPr>
        <a:xfrm>
          <a:off x="0" y="0"/>
          <a:ext cx="47098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9" min="1" style="1" width="13.99"/>
    <col collapsed="false" customWidth="false" hidden="false" outlineLevel="0" max="257" min="10" style="1" width="11.42"/>
  </cols>
  <sheetData>
    <row r="6" s="3" customFormat="true" ht="15" hidden="false" customHeight="true" outlineLevel="0" collapsed="false">
      <c r="A6" s="2" t="s">
        <v>0</v>
      </c>
    </row>
    <row r="7" s="5" customFormat="true" ht="12.75" hidden="false" customHeight="true" outlineLevel="0" collapsed="false">
      <c r="A7" s="4"/>
    </row>
    <row r="8" s="7" customFormat="true" ht="11.25" hidden="false" customHeight="true" outlineLevel="0" collapsed="false">
      <c r="A8" s="6" t="s">
        <v>1</v>
      </c>
    </row>
    <row r="9" s="7" customFormat="true" ht="11.25" hidden="false" customHeight="true" outlineLevel="0" collapsed="false">
      <c r="A9" s="6"/>
    </row>
    <row r="10" s="7" customFormat="true" ht="11.25" hidden="false" customHeight="true" outlineLevel="0" collapsed="false">
      <c r="A10" s="6"/>
    </row>
    <row r="11" s="7" customFormat="true" ht="15" hidden="false" customHeight="false" outlineLevel="0" collapsed="false">
      <c r="A11" s="8" t="s">
        <v>2</v>
      </c>
    </row>
    <row r="12" s="7" customFormat="true" ht="14.1" hidden="false" customHeight="true" outlineLevel="0" collapsed="false">
      <c r="A12" s="9" t="s">
        <v>3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7" customFormat="false" ht="12" hidden="false" customHeight="false" outlineLevel="0" collapsed="false">
      <c r="A37" s="4" t="s">
        <v>4</v>
      </c>
    </row>
    <row r="38" customFormat="false" ht="12" hidden="false" customHeight="false" outlineLevel="0" collapsed="false">
      <c r="A38" s="4"/>
    </row>
    <row r="39" customFormat="false" ht="12" hidden="false" customHeight="false" outlineLevel="0" collapsed="false">
      <c r="A39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9.95" zeroHeight="false" outlineLevelRow="0" outlineLevelCol="0"/>
  <cols>
    <col collapsed="false" customWidth="true" hidden="false" outlineLevel="0" max="1" min="1" style="11" width="42.99"/>
    <col collapsed="false" customWidth="true" hidden="false" outlineLevel="0" max="26" min="2" style="12" width="7.7"/>
    <col collapsed="false" customWidth="false" hidden="false" outlineLevel="0" max="257" min="27" style="12" width="9.7"/>
  </cols>
  <sheetData>
    <row r="4" customFormat="false" ht="11.25" hidden="false" customHeight="true" outlineLevel="0" collapsed="false"/>
    <row r="5" customFormat="false" ht="17.25" hidden="false" customHeight="true" outlineLevel="0" collapsed="false"/>
    <row r="6" s="14" customFormat="true" ht="14.45" hidden="false" customHeight="true" outlineLevel="0" collapsed="false">
      <c r="A6" s="13" t="s">
        <v>0</v>
      </c>
    </row>
    <row r="7" customFormat="false" ht="12.75" hidden="false" customHeight="true" outlineLevel="0" collapsed="false"/>
    <row r="8" s="16" customFormat="true" ht="11.25" hidden="false" customHeight="true" outlineLevel="0" collapsed="false">
      <c r="A8" s="15" t="s">
        <v>1</v>
      </c>
    </row>
    <row r="9" s="16" customFormat="true" ht="11.25" hidden="false" customHeight="true" outlineLevel="0" collapsed="false">
      <c r="A9" s="15"/>
    </row>
    <row r="10" s="16" customFormat="true" ht="11.25" hidden="false" customHeight="true" outlineLevel="0" collapsed="false">
      <c r="A10" s="15"/>
      <c r="D10" s="17"/>
    </row>
    <row r="11" s="16" customFormat="true" ht="17.25" hidden="false" customHeight="true" outlineLevel="0" collapsed="false">
      <c r="A11" s="18" t="s">
        <v>6</v>
      </c>
    </row>
    <row r="12" s="16" customFormat="true" ht="14.1" hidden="false" customHeight="true" outlineLevel="0" collapsed="false">
      <c r="A12" s="19" t="s">
        <v>7</v>
      </c>
    </row>
    <row r="13" customFormat="false" ht="9" hidden="false" customHeight="true" outlineLevel="0" collapsed="false"/>
    <row r="14" s="24" customFormat="true" ht="24.95" hidden="false" customHeight="true" outlineLevel="0" collapsed="false">
      <c r="A14" s="20"/>
      <c r="B14" s="21" t="n">
        <v>1989</v>
      </c>
      <c r="C14" s="21" t="n">
        <v>1990</v>
      </c>
      <c r="D14" s="21" t="n">
        <v>1991</v>
      </c>
      <c r="E14" s="21" t="n">
        <v>1992</v>
      </c>
      <c r="F14" s="21" t="n">
        <v>1993</v>
      </c>
      <c r="G14" s="21" t="n">
        <v>1994</v>
      </c>
      <c r="H14" s="21" t="n">
        <v>1996</v>
      </c>
      <c r="I14" s="21" t="n">
        <v>1997</v>
      </c>
      <c r="J14" s="22" t="n">
        <v>1998</v>
      </c>
      <c r="K14" s="22" t="n">
        <v>1999</v>
      </c>
      <c r="L14" s="22" t="n">
        <v>2000</v>
      </c>
      <c r="M14" s="22" t="n">
        <v>2001</v>
      </c>
      <c r="N14" s="21" t="n">
        <v>2002</v>
      </c>
      <c r="O14" s="23" t="n">
        <v>2003</v>
      </c>
      <c r="P14" s="23" t="n">
        <v>2004</v>
      </c>
      <c r="Q14" s="23" t="n">
        <v>2005</v>
      </c>
      <c r="R14" s="23" t="n">
        <v>2006</v>
      </c>
      <c r="S14" s="23" t="n">
        <v>2007</v>
      </c>
      <c r="T14" s="23" t="n">
        <v>2008</v>
      </c>
      <c r="U14" s="23" t="n">
        <v>2009</v>
      </c>
      <c r="V14" s="23" t="n">
        <v>2010</v>
      </c>
      <c r="W14" s="23" t="n">
        <v>2011</v>
      </c>
      <c r="X14" s="23" t="n">
        <v>2012</v>
      </c>
      <c r="Y14" s="23" t="n">
        <v>2013</v>
      </c>
      <c r="Z14" s="23" t="n">
        <v>2014</v>
      </c>
    </row>
    <row r="15" customFormat="false" ht="11.25" hidden="false" customHeight="true" outlineLevel="0" collapsed="false"/>
    <row r="16" customFormat="false" ht="11.25" hidden="false" customHeight="true" outlineLevel="0" collapsed="false">
      <c r="A16" s="25" t="s">
        <v>8</v>
      </c>
      <c r="B16" s="26" t="n">
        <v>1244.09505607443</v>
      </c>
      <c r="C16" s="26" t="n">
        <v>2181.67393891313</v>
      </c>
      <c r="D16" s="26" t="n">
        <v>1845.10716045821</v>
      </c>
      <c r="E16" s="26" t="n">
        <v>1845.10716045821</v>
      </c>
      <c r="F16" s="26" t="n">
        <v>2380.00793335978</v>
      </c>
      <c r="G16" s="26" t="n">
        <v>2235.76502830767</v>
      </c>
      <c r="H16" s="26" t="n">
        <v>2145.6132126501</v>
      </c>
      <c r="I16" s="26" t="n">
        <v>2187.68405995697</v>
      </c>
      <c r="J16" s="26" t="n">
        <v>1125.99617756302</v>
      </c>
      <c r="K16" s="26" t="n">
        <v>1178.81913141731</v>
      </c>
      <c r="L16" s="26" t="n">
        <v>1202.39683627228</v>
      </c>
      <c r="M16" s="26" t="n">
        <v>1214.423088481</v>
      </c>
      <c r="N16" s="27" t="n">
        <v>2684.799</v>
      </c>
      <c r="O16" s="27" t="n">
        <v>5699</v>
      </c>
      <c r="P16" s="27" t="n">
        <v>1809.825</v>
      </c>
      <c r="Q16" s="27" t="n">
        <v>2248.404</v>
      </c>
      <c r="R16" s="27" t="n">
        <v>2050.826</v>
      </c>
      <c r="S16" s="28" t="n">
        <v>2015.826</v>
      </c>
      <c r="T16" s="28" t="n">
        <v>2728</v>
      </c>
      <c r="U16" s="28" t="n">
        <v>2437.416</v>
      </c>
      <c r="V16" s="28" t="n">
        <v>2307</v>
      </c>
      <c r="W16" s="28" t="n">
        <v>1652.73</v>
      </c>
      <c r="X16" s="28" t="n">
        <v>1495.665</v>
      </c>
      <c r="Y16" s="28" t="n">
        <v>1633.243</v>
      </c>
      <c r="Z16" s="28" t="n">
        <v>4161.551</v>
      </c>
    </row>
    <row r="17" customFormat="false" ht="11.25" hidden="false" customHeight="true" outlineLevel="0" collapsed="false">
      <c r="A17" s="29" t="s">
        <v>9</v>
      </c>
      <c r="B17" s="30" t="n">
        <v>601.012104383782</v>
      </c>
      <c r="C17" s="30" t="n">
        <v>601.01210438378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v>1433.943</v>
      </c>
      <c r="O17" s="31" t="n">
        <v>4437</v>
      </c>
      <c r="P17" s="31" t="n">
        <v>100</v>
      </c>
      <c r="Q17" s="31" t="n">
        <v>603.042</v>
      </c>
      <c r="R17" s="32" t="n">
        <v>665.103</v>
      </c>
      <c r="S17" s="32" t="n">
        <v>665.103</v>
      </c>
      <c r="T17" s="32" t="n">
        <v>987</v>
      </c>
      <c r="U17" s="32" t="n">
        <v>1018.349</v>
      </c>
      <c r="V17" s="32" t="n">
        <v>888</v>
      </c>
      <c r="W17" s="32" t="n">
        <v>262.044</v>
      </c>
      <c r="X17" s="32" t="n">
        <v>104.979</v>
      </c>
      <c r="Y17" s="32" t="n">
        <v>242.557</v>
      </c>
      <c r="Z17" s="32" t="n">
        <v>0</v>
      </c>
    </row>
    <row r="18" customFormat="false" ht="11.25" hidden="false" customHeight="true" outlineLevel="0" collapsed="false">
      <c r="A18" s="29" t="s">
        <v>10</v>
      </c>
      <c r="B18" s="30" t="n">
        <v>643.082951690647</v>
      </c>
      <c r="C18" s="30" t="n">
        <v>1580.66183452935</v>
      </c>
      <c r="D18" s="30" t="n">
        <v>1845.10716045821</v>
      </c>
      <c r="E18" s="30" t="n">
        <v>1845.10716045821</v>
      </c>
      <c r="F18" s="30" t="n">
        <v>2380.00793335978</v>
      </c>
      <c r="G18" s="30" t="n">
        <v>2235.76502830767</v>
      </c>
      <c r="H18" s="30" t="n">
        <v>2145.6132126501</v>
      </c>
      <c r="I18" s="30" t="n">
        <v>2187.68405995697</v>
      </c>
      <c r="J18" s="30" t="n">
        <v>1125.99617756302</v>
      </c>
      <c r="K18" s="30" t="n">
        <v>1178.81913141731</v>
      </c>
      <c r="L18" s="30" t="n">
        <v>1202.39683627228</v>
      </c>
      <c r="M18" s="30" t="n">
        <v>1214.423088481</v>
      </c>
      <c r="N18" s="31" t="n">
        <v>1250.856</v>
      </c>
      <c r="O18" s="31" t="n">
        <v>1262</v>
      </c>
      <c r="P18" s="31" t="n">
        <v>1709.825</v>
      </c>
      <c r="Q18" s="31" t="n">
        <v>1645.362</v>
      </c>
      <c r="R18" s="32" t="n">
        <v>1385.723</v>
      </c>
      <c r="S18" s="32" t="n">
        <v>1350.723</v>
      </c>
      <c r="T18" s="32" t="n">
        <v>1741</v>
      </c>
      <c r="U18" s="32" t="n">
        <v>1419.067</v>
      </c>
      <c r="V18" s="32" t="n">
        <v>1419</v>
      </c>
      <c r="W18" s="32" t="n">
        <v>1390.686</v>
      </c>
      <c r="X18" s="32" t="n">
        <v>1390.686</v>
      </c>
      <c r="Y18" s="32" t="n">
        <v>1390.686</v>
      </c>
      <c r="Z18" s="32" t="n">
        <v>4161.551</v>
      </c>
    </row>
    <row r="19" s="33" customFormat="true" ht="11.25" hidden="false" customHeight="true" outlineLevel="0" collapsed="false">
      <c r="A19" s="25"/>
    </row>
    <row r="20" customFormat="false" ht="11.25" hidden="false" customHeight="true" outlineLevel="0" collapsed="false">
      <c r="A20" s="25" t="s">
        <v>11</v>
      </c>
      <c r="B20" s="26" t="n">
        <v>10878.3190893465</v>
      </c>
      <c r="C20" s="26" t="n">
        <v>13799.2379166516</v>
      </c>
      <c r="D20" s="26" t="n">
        <v>16413.6405707211</v>
      </c>
      <c r="E20" s="26" t="n">
        <v>14983.2317622877</v>
      </c>
      <c r="F20" s="26" t="n">
        <v>10217.2057745243</v>
      </c>
      <c r="G20" s="26" t="n">
        <v>11317.0579255466</v>
      </c>
      <c r="H20" s="26" t="n">
        <v>3906.57867849459</v>
      </c>
      <c r="I20" s="26" t="n">
        <v>4687.8944141935</v>
      </c>
      <c r="J20" s="26" t="n">
        <v>7957.40026204128</v>
      </c>
      <c r="K20" s="26" t="n">
        <v>4360.88372819829</v>
      </c>
      <c r="L20" s="26" t="n">
        <v>6606.32505138654</v>
      </c>
      <c r="M20" s="26" t="n">
        <v>8275.43783731804</v>
      </c>
      <c r="N20" s="27" t="n">
        <v>13228.672</v>
      </c>
      <c r="O20" s="27" t="n">
        <v>23669</v>
      </c>
      <c r="P20" s="27" t="n">
        <v>51106.091</v>
      </c>
      <c r="Q20" s="34" t="n">
        <v>53351.479</v>
      </c>
      <c r="R20" s="27" t="n">
        <v>115605.506</v>
      </c>
      <c r="S20" s="27" t="n">
        <v>126515.366</v>
      </c>
      <c r="T20" s="27" t="n">
        <v>157309</v>
      </c>
      <c r="U20" s="28" t="n">
        <v>151703.493</v>
      </c>
      <c r="V20" s="28" t="n">
        <v>51926</v>
      </c>
      <c r="W20" s="28" t="n">
        <v>8017.573</v>
      </c>
      <c r="X20" s="28" t="n">
        <v>6224.527</v>
      </c>
      <c r="Y20" s="28" t="n">
        <v>3743.997</v>
      </c>
      <c r="Z20" s="28" t="n">
        <v>70331.386</v>
      </c>
    </row>
    <row r="21" customFormat="false" ht="11.25" hidden="false" customHeight="true" outlineLevel="0" collapsed="false">
      <c r="A21" s="29" t="s">
        <v>9</v>
      </c>
      <c r="B21" s="30" t="n">
        <v>10878.3190893465</v>
      </c>
      <c r="C21" s="30" t="n">
        <v>13799.2379166516</v>
      </c>
      <c r="D21" s="30" t="n">
        <v>16413.6405707211</v>
      </c>
      <c r="E21" s="30" t="n">
        <v>14983.2317622877</v>
      </c>
      <c r="F21" s="30" t="n">
        <v>10217.2057745243</v>
      </c>
      <c r="G21" s="30" t="n">
        <v>11317.0579255466</v>
      </c>
      <c r="H21" s="30" t="n">
        <v>3906.57867849459</v>
      </c>
      <c r="I21" s="30" t="n">
        <v>4687.8944141935</v>
      </c>
      <c r="J21" s="30" t="n">
        <v>7957.40026204128</v>
      </c>
      <c r="K21" s="30" t="n">
        <v>4360.88372819829</v>
      </c>
      <c r="L21" s="30" t="n">
        <v>6606.32505138654</v>
      </c>
      <c r="M21" s="30" t="n">
        <v>8275.43783731804</v>
      </c>
      <c r="N21" s="31" t="n">
        <v>13228.672</v>
      </c>
      <c r="O21" s="31" t="n">
        <v>23669</v>
      </c>
      <c r="P21" s="31" t="n">
        <v>50907.711</v>
      </c>
      <c r="Q21" s="31" t="n">
        <v>53351.479</v>
      </c>
      <c r="R21" s="32" t="n">
        <v>115605.506</v>
      </c>
      <c r="S21" s="32" t="n">
        <v>118515.366</v>
      </c>
      <c r="T21" s="32" t="n">
        <v>150809</v>
      </c>
      <c r="U21" s="32" t="n">
        <v>144658.493</v>
      </c>
      <c r="V21" s="32" t="n">
        <v>51226</v>
      </c>
      <c r="W21" s="32" t="n">
        <v>8017.573</v>
      </c>
      <c r="X21" s="32" t="n">
        <v>6224.527</v>
      </c>
      <c r="Y21" s="32" t="n">
        <v>3743.997</v>
      </c>
      <c r="Z21" s="32" t="n">
        <v>38289.294</v>
      </c>
    </row>
    <row r="22" customFormat="false" ht="11.25" hidden="false" customHeight="true" outlineLevel="0" collapsed="false">
      <c r="A22" s="29" t="s">
        <v>1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5" t="n">
        <v>0</v>
      </c>
      <c r="O22" s="35" t="n">
        <v>0</v>
      </c>
      <c r="P22" s="31" t="n">
        <v>198.38</v>
      </c>
      <c r="Q22" s="36" t="n">
        <v>0</v>
      </c>
      <c r="R22" s="32" t="n">
        <v>0</v>
      </c>
      <c r="S22" s="32" t="n">
        <v>8000</v>
      </c>
      <c r="T22" s="32" t="n">
        <v>6500</v>
      </c>
      <c r="U22" s="32" t="n">
        <v>7045</v>
      </c>
      <c r="V22" s="32" t="n">
        <v>700</v>
      </c>
      <c r="W22" s="32" t="n">
        <v>0</v>
      </c>
      <c r="X22" s="32" t="n">
        <v>0</v>
      </c>
      <c r="Y22" s="32" t="n">
        <v>0</v>
      </c>
      <c r="Z22" s="32" t="n">
        <v>32042.092</v>
      </c>
    </row>
    <row r="23" s="33" customFormat="true" ht="11.25" hidden="false" customHeight="true" outlineLevel="0" collapsed="false">
      <c r="A23" s="25"/>
    </row>
    <row r="24" customFormat="false" ht="11.25" hidden="false" customHeight="true" outlineLevel="0" collapsed="false">
      <c r="A24" s="25" t="s">
        <v>12</v>
      </c>
      <c r="B24" s="26" t="n">
        <v>29479.6437200245</v>
      </c>
      <c r="C24" s="26" t="n">
        <v>24521.2938588583</v>
      </c>
      <c r="D24" s="26" t="n">
        <v>26979.433365788</v>
      </c>
      <c r="E24" s="26" t="n">
        <v>50617.2394312021</v>
      </c>
      <c r="F24" s="26" t="n">
        <v>49625.5694589689</v>
      </c>
      <c r="G24" s="26" t="n">
        <v>58484.4878775859</v>
      </c>
      <c r="H24" s="26" t="n">
        <v>151310.807399661</v>
      </c>
      <c r="I24" s="26" t="n">
        <v>106331.061507579</v>
      </c>
      <c r="J24" s="26" t="n">
        <v>139095.795319318</v>
      </c>
      <c r="K24" s="26" t="n">
        <v>141541.980695491</v>
      </c>
      <c r="L24" s="26" t="n">
        <v>141787.764595579</v>
      </c>
      <c r="M24" s="26" t="n">
        <v>94810.8554806294</v>
      </c>
      <c r="N24" s="27" t="n">
        <v>157644.205</v>
      </c>
      <c r="O24" s="27" t="n">
        <v>230901</v>
      </c>
      <c r="P24" s="27" t="n">
        <v>217113.272</v>
      </c>
      <c r="Q24" s="27" t="n">
        <v>245333.428</v>
      </c>
      <c r="R24" s="26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</row>
    <row r="25" customFormat="false" ht="11.25" hidden="false" customHeight="true" outlineLevel="0" collapsed="false">
      <c r="A25" s="29" t="s">
        <v>9</v>
      </c>
      <c r="B25" s="30" t="n">
        <v>24340.9902275432</v>
      </c>
      <c r="C25" s="30" t="n">
        <v>18889.8104407823</v>
      </c>
      <c r="D25" s="30" t="n">
        <v>21930.9316889642</v>
      </c>
      <c r="E25" s="30" t="n">
        <v>45568.7377543784</v>
      </c>
      <c r="F25" s="30" t="n">
        <v>45568.7377543784</v>
      </c>
      <c r="G25" s="30" t="n">
        <v>53520.1278953758</v>
      </c>
      <c r="H25" s="30" t="n">
        <v>142710.324185929</v>
      </c>
      <c r="I25" s="30" t="n">
        <v>95801.3294387749</v>
      </c>
      <c r="J25" s="30" t="n">
        <v>110434.099022754</v>
      </c>
      <c r="K25" s="30" t="n">
        <v>119051.037947904</v>
      </c>
      <c r="L25" s="30" t="n">
        <v>119691.590638635</v>
      </c>
      <c r="M25" s="30" t="n">
        <v>74126.2906734942</v>
      </c>
      <c r="N25" s="31" t="n">
        <v>101608.873</v>
      </c>
      <c r="O25" s="31" t="n">
        <v>129889</v>
      </c>
      <c r="P25" s="31" t="n">
        <v>122719.606</v>
      </c>
      <c r="Q25" s="31" t="n">
        <v>137349.94</v>
      </c>
      <c r="R25" s="30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</row>
    <row r="26" customFormat="false" ht="11.25" hidden="false" customHeight="true" outlineLevel="0" collapsed="false">
      <c r="A26" s="29" t="s">
        <v>10</v>
      </c>
      <c r="B26" s="30" t="n">
        <v>5138.65349248134</v>
      </c>
      <c r="C26" s="30" t="n">
        <v>5631.48341807604</v>
      </c>
      <c r="D26" s="30" t="n">
        <v>5048.50167682377</v>
      </c>
      <c r="E26" s="30" t="n">
        <v>5048.50167682377</v>
      </c>
      <c r="F26" s="30" t="n">
        <v>4056.83170459053</v>
      </c>
      <c r="G26" s="30" t="n">
        <v>4964.35998221004</v>
      </c>
      <c r="H26" s="30" t="n">
        <v>8600.48321373192</v>
      </c>
      <c r="I26" s="30" t="n">
        <v>10529.7320688039</v>
      </c>
      <c r="J26" s="30" t="n">
        <v>28661.6962965634</v>
      </c>
      <c r="K26" s="30" t="n">
        <v>22490.9427475869</v>
      </c>
      <c r="L26" s="30" t="n">
        <v>22096.1739569435</v>
      </c>
      <c r="M26" s="30" t="n">
        <v>20684.5648071352</v>
      </c>
      <c r="N26" s="31" t="n">
        <v>56035.332</v>
      </c>
      <c r="O26" s="31" t="n">
        <v>101012</v>
      </c>
      <c r="P26" s="31" t="n">
        <v>94393.666</v>
      </c>
      <c r="Q26" s="31" t="n">
        <v>107983.488</v>
      </c>
      <c r="R26" s="30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</row>
    <row r="27" customFormat="false" ht="11.2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1"/>
    </row>
    <row r="28" customFormat="false" ht="11.25" hidden="false" customHeight="true" outlineLevel="0" collapsed="false">
      <c r="A28" s="25" t="s">
        <v>1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7" t="n">
        <v>456728.977</v>
      </c>
      <c r="S28" s="28" t="n">
        <v>413706.28</v>
      </c>
      <c r="T28" s="28" t="n">
        <v>469558</v>
      </c>
      <c r="U28" s="28" t="n">
        <v>479392.393</v>
      </c>
      <c r="V28" s="28" t="n">
        <v>301769</v>
      </c>
      <c r="W28" s="28" t="n">
        <v>96838.488</v>
      </c>
      <c r="X28" s="28" t="n">
        <v>210674.707</v>
      </c>
      <c r="Y28" s="28" t="n">
        <v>207716.329</v>
      </c>
      <c r="Z28" s="28" t="n">
        <v>133323.634</v>
      </c>
    </row>
    <row r="29" customFormat="false" ht="11.25" hidden="false" customHeight="true" outlineLevel="0" collapsed="false">
      <c r="A29" s="29" t="s">
        <v>9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337417.579</v>
      </c>
      <c r="S29" s="32" t="n">
        <v>299675.624</v>
      </c>
      <c r="T29" s="32" t="n">
        <v>321158</v>
      </c>
      <c r="U29" s="32" t="n">
        <v>373638.276</v>
      </c>
      <c r="V29" s="32" t="n">
        <v>271319</v>
      </c>
      <c r="W29" s="32" t="n">
        <v>72147.075</v>
      </c>
      <c r="X29" s="32" t="n">
        <v>187840.487</v>
      </c>
      <c r="Y29" s="32" t="n">
        <v>188545.841</v>
      </c>
      <c r="Z29" s="32" t="n">
        <v>114312.104</v>
      </c>
    </row>
    <row r="30" customFormat="false" ht="11.25" hidden="false" customHeight="true" outlineLevel="0" collapsed="false">
      <c r="A30" s="29" t="s">
        <v>10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19311.398</v>
      </c>
      <c r="S30" s="32" t="n">
        <v>114030.656</v>
      </c>
      <c r="T30" s="32" t="n">
        <v>148400</v>
      </c>
      <c r="U30" s="32" t="n">
        <v>105754.117</v>
      </c>
      <c r="V30" s="32" t="n">
        <v>30450</v>
      </c>
      <c r="W30" s="32" t="n">
        <v>24691.413</v>
      </c>
      <c r="X30" s="32" t="n">
        <v>22834.22</v>
      </c>
      <c r="Y30" s="32" t="n">
        <v>19170.488</v>
      </c>
      <c r="Z30" s="32" t="n">
        <v>19011.53</v>
      </c>
    </row>
    <row r="31" customFormat="false" ht="11.25" hidden="false" customHeight="true" outlineLevel="0" collapsed="false">
      <c r="A31" s="25"/>
    </row>
    <row r="32" customFormat="false" ht="11.25" hidden="false" customHeight="true" outlineLevel="0" collapsed="false">
      <c r="A32" s="25" t="s">
        <v>14</v>
      </c>
      <c r="B32" s="26" t="n">
        <v>48796.1727549193</v>
      </c>
      <c r="C32" s="26" t="n">
        <v>98650.126813554</v>
      </c>
      <c r="D32" s="26" t="n">
        <v>81076.5328813722</v>
      </c>
      <c r="E32" s="26" t="n">
        <v>80998.4013078023</v>
      </c>
      <c r="F32" s="26" t="n">
        <v>69915.7381029654</v>
      </c>
      <c r="G32" s="26" t="n">
        <v>67511.6896854303</v>
      </c>
      <c r="H32" s="26" t="n">
        <v>86070.9434688015</v>
      </c>
      <c r="I32" s="26" t="n">
        <v>82957.7007680935</v>
      </c>
      <c r="J32" s="26" t="n">
        <v>78636.4237375741</v>
      </c>
      <c r="K32" s="26" t="n">
        <v>102020.602694938</v>
      </c>
      <c r="L32" s="26" t="n">
        <v>118687.750171288</v>
      </c>
      <c r="M32" s="26" t="n">
        <v>121568.821896073</v>
      </c>
      <c r="N32" s="27" t="n">
        <v>131667.327</v>
      </c>
      <c r="O32" s="27" t="n">
        <v>139798</v>
      </c>
      <c r="P32" s="27" t="n">
        <v>146847.9</v>
      </c>
      <c r="Q32" s="27" t="n">
        <v>157843.39</v>
      </c>
      <c r="R32" s="27" t="n">
        <v>168629.669</v>
      </c>
      <c r="S32" s="28" t="n">
        <v>176886.18</v>
      </c>
      <c r="T32" s="28" t="n">
        <v>177386</v>
      </c>
      <c r="U32" s="28" t="n">
        <v>192821.611</v>
      </c>
      <c r="V32" s="28" t="n">
        <v>174320</v>
      </c>
      <c r="W32" s="28" t="n">
        <v>156828.352</v>
      </c>
      <c r="X32" s="28" t="n">
        <v>123011.947</v>
      </c>
      <c r="Y32" s="28" t="n">
        <v>118186.947</v>
      </c>
      <c r="Z32" s="28" t="n">
        <v>113186.947</v>
      </c>
    </row>
    <row r="33" customFormat="false" ht="11.25" hidden="false" customHeight="true" outlineLevel="0" collapsed="false">
      <c r="A33" s="29" t="s">
        <v>9</v>
      </c>
      <c r="B33" s="30" t="n">
        <v>0</v>
      </c>
      <c r="C33" s="30" t="n">
        <v>14207.9261476326</v>
      </c>
      <c r="D33" s="30" t="n">
        <v>12549.1327395334</v>
      </c>
      <c r="E33" s="30" t="n">
        <v>16455.711418028</v>
      </c>
      <c r="F33" s="30" t="n">
        <v>7632.85372567404</v>
      </c>
      <c r="G33" s="30" t="n">
        <v>5727.64535477745</v>
      </c>
      <c r="H33" s="30" t="n">
        <v>5481.23039198009</v>
      </c>
      <c r="I33" s="30" t="n">
        <v>9375.788828387</v>
      </c>
      <c r="J33" s="30" t="n">
        <v>3497.89044751361</v>
      </c>
      <c r="K33" s="30" t="n">
        <v>5804.57490413857</v>
      </c>
      <c r="L33" s="30" t="n">
        <v>5654.32187804262</v>
      </c>
      <c r="M33" s="30" t="n">
        <v>5654.32187804262</v>
      </c>
      <c r="N33" s="31" t="n">
        <v>6560.648</v>
      </c>
      <c r="O33" s="31" t="n">
        <v>10000</v>
      </c>
      <c r="P33" s="31" t="n">
        <v>10500</v>
      </c>
      <c r="Q33" s="31" t="n">
        <v>10750</v>
      </c>
      <c r="R33" s="31" t="n">
        <v>10772.5</v>
      </c>
      <c r="S33" s="32" t="n">
        <v>10772.5</v>
      </c>
      <c r="T33" s="32" t="n">
        <v>0</v>
      </c>
      <c r="U33" s="32" t="n">
        <v>11595.406</v>
      </c>
      <c r="V33" s="32" t="n">
        <v>1650</v>
      </c>
      <c r="W33" s="32" t="n">
        <v>825</v>
      </c>
      <c r="X33" s="32" t="n">
        <v>825</v>
      </c>
      <c r="Y33" s="32" t="n">
        <v>0</v>
      </c>
      <c r="Z33" s="32" t="n">
        <v>0</v>
      </c>
    </row>
    <row r="34" customFormat="false" ht="11.25" hidden="false" customHeight="true" outlineLevel="0" collapsed="false">
      <c r="A34" s="29" t="s">
        <v>10</v>
      </c>
      <c r="B34" s="30" t="n">
        <v>48796.1727549193</v>
      </c>
      <c r="C34" s="30" t="n">
        <v>84442.2006659214</v>
      </c>
      <c r="D34" s="30" t="n">
        <v>68527.4001418389</v>
      </c>
      <c r="E34" s="30" t="n">
        <v>64542.6898897744</v>
      </c>
      <c r="F34" s="30" t="n">
        <v>62282.8843772914</v>
      </c>
      <c r="G34" s="30" t="n">
        <v>61784.0443306528</v>
      </c>
      <c r="H34" s="30" t="n">
        <v>80589.7130768214</v>
      </c>
      <c r="I34" s="30" t="n">
        <v>73581.9119397065</v>
      </c>
      <c r="J34" s="30" t="n">
        <v>75138.5332900605</v>
      </c>
      <c r="K34" s="30" t="n">
        <v>96216.0277907997</v>
      </c>
      <c r="L34" s="30" t="n">
        <v>113033.428293246</v>
      </c>
      <c r="M34" s="30" t="n">
        <v>115914.50001803</v>
      </c>
      <c r="N34" s="31" t="n">
        <v>125106.679</v>
      </c>
      <c r="O34" s="31" t="n">
        <v>129798</v>
      </c>
      <c r="P34" s="31" t="n">
        <v>136347.9</v>
      </c>
      <c r="Q34" s="31" t="n">
        <v>147093.39</v>
      </c>
      <c r="R34" s="31" t="n">
        <v>157857.169</v>
      </c>
      <c r="S34" s="32" t="n">
        <v>166113.68</v>
      </c>
      <c r="T34" s="32" t="n">
        <v>177386</v>
      </c>
      <c r="U34" s="32" t="n">
        <v>181226.205</v>
      </c>
      <c r="V34" s="32" t="n">
        <v>172670</v>
      </c>
      <c r="W34" s="32" t="n">
        <v>156003.352</v>
      </c>
      <c r="X34" s="32" t="n">
        <v>122186.947</v>
      </c>
      <c r="Y34" s="32" t="n">
        <v>118186.947</v>
      </c>
      <c r="Z34" s="32" t="n">
        <v>113186.947</v>
      </c>
    </row>
    <row r="35" customFormat="false" ht="11.25" hidden="false" customHeight="true" outlineLevel="0" collapsed="false">
      <c r="A35" s="25"/>
    </row>
    <row r="36" customFormat="false" ht="11.25" hidden="false" customHeight="true" outlineLevel="0" collapsed="false">
      <c r="A36" s="25" t="s">
        <v>15</v>
      </c>
      <c r="B36" s="26" t="n">
        <v>0</v>
      </c>
      <c r="C36" s="26" t="n">
        <v>601.012104383782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</row>
    <row r="37" customFormat="false" ht="11.25" hidden="false" customHeight="true" outlineLevel="0" collapsed="false">
      <c r="A37" s="29" t="s">
        <v>9</v>
      </c>
      <c r="B37" s="30" t="n">
        <v>0</v>
      </c>
      <c r="C37" s="30" t="n">
        <v>601.012104383782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7" t="n">
        <v>0</v>
      </c>
      <c r="T37" s="37" t="n">
        <v>0</v>
      </c>
      <c r="U37" s="37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</row>
    <row r="38" customFormat="false" ht="11.25" hidden="false" customHeight="true" outlineLevel="0" collapsed="false">
      <c r="A38" s="29" t="s">
        <v>10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7" t="n">
        <v>0</v>
      </c>
      <c r="T38" s="37" t="n">
        <v>0</v>
      </c>
      <c r="U38" s="37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</row>
    <row r="39" s="33" customFormat="true" ht="11.25" hidden="false" customHeight="true" outlineLevel="0" collapsed="false">
      <c r="A39" s="25"/>
    </row>
    <row r="40" customFormat="false" ht="11.25" hidden="false" customHeight="true" outlineLevel="0" collapsed="false">
      <c r="A40" s="25" t="s">
        <v>16</v>
      </c>
      <c r="B40" s="26" t="n">
        <v>0</v>
      </c>
      <c r="C40" s="26" t="n">
        <v>1887.17800776508</v>
      </c>
      <c r="D40" s="26" t="n">
        <v>1622.73268183621</v>
      </c>
      <c r="E40" s="26" t="n">
        <v>4026.78109937134</v>
      </c>
      <c r="F40" s="26" t="n">
        <v>1304.19626651281</v>
      </c>
      <c r="G40" s="26" t="n">
        <v>691.16392004135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43573.3775678242</v>
      </c>
      <c r="M40" s="26" t="n">
        <v>45843.5986200762</v>
      </c>
      <c r="N40" s="27" t="n">
        <v>55731.846</v>
      </c>
      <c r="O40" s="27" t="n">
        <v>62365</v>
      </c>
      <c r="P40" s="27" t="n">
        <v>71727.833</v>
      </c>
      <c r="Q40" s="27" t="n">
        <v>81489.971</v>
      </c>
      <c r="R40" s="27" t="n">
        <v>102409.204</v>
      </c>
      <c r="S40" s="28" t="n">
        <v>109593.75</v>
      </c>
      <c r="T40" s="28" t="n">
        <v>114880</v>
      </c>
      <c r="U40" s="28" t="n">
        <v>131477.297</v>
      </c>
      <c r="V40" s="28" t="n">
        <v>126513</v>
      </c>
      <c r="W40" s="28" t="n">
        <v>145912.909</v>
      </c>
      <c r="X40" s="28" t="n">
        <v>0</v>
      </c>
      <c r="Y40" s="28" t="n">
        <v>0</v>
      </c>
      <c r="Z40" s="28" t="n">
        <v>0</v>
      </c>
    </row>
    <row r="41" customFormat="false" ht="11.25" hidden="false" customHeight="true" outlineLevel="0" collapsed="false">
      <c r="A41" s="29" t="s">
        <v>9</v>
      </c>
      <c r="B41" s="30" t="n">
        <v>0</v>
      </c>
      <c r="C41" s="30" t="n">
        <v>1766.97558688832</v>
      </c>
      <c r="D41" s="30" t="n">
        <v>1502.53026095946</v>
      </c>
      <c r="E41" s="30" t="n">
        <v>3906.57867849459</v>
      </c>
      <c r="F41" s="30" t="n">
        <v>1202.02420876756</v>
      </c>
      <c r="G41" s="30" t="n">
        <v>601.012104383782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37863.7625761783</v>
      </c>
      <c r="M41" s="30" t="n">
        <v>0</v>
      </c>
      <c r="N41" s="35" t="n">
        <v>0</v>
      </c>
      <c r="O41" s="35" t="n">
        <v>0</v>
      </c>
      <c r="P41" s="35" t="n">
        <v>63100.083</v>
      </c>
      <c r="Q41" s="35" t="n">
        <v>72528.8</v>
      </c>
      <c r="R41" s="32" t="n">
        <v>91620.15</v>
      </c>
      <c r="S41" s="32" t="n">
        <v>98182.327</v>
      </c>
      <c r="T41" s="32" t="n">
        <v>0</v>
      </c>
      <c r="U41" s="32" t="n">
        <v>119902.649</v>
      </c>
      <c r="V41" s="32" t="n">
        <v>115647</v>
      </c>
      <c r="W41" s="32" t="n">
        <v>137284.698</v>
      </c>
      <c r="X41" s="32" t="n">
        <v>0</v>
      </c>
      <c r="Y41" s="32" t="n">
        <v>0</v>
      </c>
      <c r="Z41" s="32" t="n">
        <v>0</v>
      </c>
    </row>
    <row r="42" customFormat="false" ht="11.25" hidden="false" customHeight="true" outlineLevel="0" collapsed="false">
      <c r="A42" s="29" t="s">
        <v>10</v>
      </c>
      <c r="B42" s="30" t="n">
        <v>0</v>
      </c>
      <c r="C42" s="30" t="n">
        <v>120.202420876756</v>
      </c>
      <c r="D42" s="30" t="n">
        <v>120.202420876756</v>
      </c>
      <c r="E42" s="30" t="n">
        <v>120.202420876756</v>
      </c>
      <c r="F42" s="30" t="n">
        <v>102.172057745243</v>
      </c>
      <c r="G42" s="30" t="n">
        <v>90.1518156575673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5709.61499164593</v>
      </c>
      <c r="M42" s="30" t="n">
        <v>45843.5986200762</v>
      </c>
      <c r="N42" s="31" t="n">
        <v>55731.846</v>
      </c>
      <c r="O42" s="31" t="n">
        <v>62365</v>
      </c>
      <c r="P42" s="31" t="n">
        <v>8627.75</v>
      </c>
      <c r="Q42" s="31" t="n">
        <v>8961.171</v>
      </c>
      <c r="R42" s="32" t="n">
        <v>10789.054</v>
      </c>
      <c r="S42" s="32" t="n">
        <v>11411.423</v>
      </c>
      <c r="T42" s="32" t="n">
        <v>114880</v>
      </c>
      <c r="U42" s="32" t="n">
        <v>11574.648</v>
      </c>
      <c r="V42" s="32" t="n">
        <v>10866</v>
      </c>
      <c r="W42" s="32" t="n">
        <v>8628.211</v>
      </c>
      <c r="X42" s="32" t="n">
        <v>0</v>
      </c>
      <c r="Y42" s="32" t="n">
        <v>0</v>
      </c>
      <c r="Z42" s="32" t="n">
        <v>0</v>
      </c>
    </row>
    <row r="43" s="33" customFormat="true" ht="11.25" hidden="false" customHeight="true" outlineLevel="0" collapsed="false">
      <c r="A43" s="25"/>
    </row>
    <row r="44" customFormat="false" ht="11.25" hidden="false" customHeight="true" outlineLevel="0" collapsed="false">
      <c r="A44" s="25" t="s">
        <v>17</v>
      </c>
      <c r="B44" s="26" t="n">
        <v>0</v>
      </c>
      <c r="C44" s="26" t="n">
        <v>0</v>
      </c>
      <c r="D44" s="26" t="n">
        <v>601.012104383782</v>
      </c>
      <c r="E44" s="26" t="n">
        <v>0</v>
      </c>
      <c r="F44" s="26" t="n">
        <v>330.55665741108</v>
      </c>
      <c r="G44" s="26" t="n">
        <v>114.192299832919</v>
      </c>
      <c r="H44" s="26" t="n">
        <v>60.1012104383782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</row>
    <row r="45" customFormat="false" ht="11.25" hidden="false" customHeight="true" outlineLevel="0" collapsed="false">
      <c r="A45" s="29" t="s">
        <v>9</v>
      </c>
      <c r="B45" s="30" t="n">
        <v>0</v>
      </c>
      <c r="C45" s="30" t="n">
        <v>0</v>
      </c>
      <c r="D45" s="30" t="n">
        <v>601.012104383782</v>
      </c>
      <c r="E45" s="30" t="n">
        <v>0</v>
      </c>
      <c r="F45" s="30" t="n">
        <v>330.55665741108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</row>
    <row r="46" customFormat="false" ht="11.25" hidden="false" customHeight="true" outlineLevel="0" collapsed="false">
      <c r="A46" s="29" t="s">
        <v>10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114.192299832919</v>
      </c>
      <c r="H46" s="30" t="n">
        <v>60.1012104383782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</row>
    <row r="47" s="33" customFormat="true" ht="11.25" hidden="false" customHeight="true" outlineLevel="0" collapsed="false">
      <c r="A47" s="25"/>
    </row>
    <row r="48" customFormat="false" ht="11.25" hidden="false" customHeight="true" outlineLevel="0" collapsed="false">
      <c r="A48" s="25" t="s">
        <v>18</v>
      </c>
      <c r="B48" s="26" t="n">
        <v>0</v>
      </c>
      <c r="C48" s="26" t="n">
        <v>0</v>
      </c>
      <c r="D48" s="26" t="n">
        <v>1328.23675068816</v>
      </c>
      <c r="E48" s="26" t="n">
        <v>7284.26670513144</v>
      </c>
      <c r="F48" s="26" t="n">
        <v>7590.78287836717</v>
      </c>
      <c r="G48" s="26" t="n">
        <v>4429.45920930848</v>
      </c>
      <c r="H48" s="26" t="n">
        <v>3666.17383674107</v>
      </c>
      <c r="I48" s="26" t="n">
        <v>3666.17383674107</v>
      </c>
      <c r="J48" s="26" t="n">
        <v>4675.87417210583</v>
      </c>
      <c r="K48" s="26" t="n">
        <v>4597.74259853594</v>
      </c>
      <c r="L48" s="26" t="n">
        <v>4357.33775678242</v>
      </c>
      <c r="M48" s="26" t="n">
        <v>5012.44095056075</v>
      </c>
      <c r="N48" s="27" t="n">
        <v>5948.968</v>
      </c>
      <c r="O48" s="27" t="n">
        <v>9288</v>
      </c>
      <c r="P48" s="27" t="n">
        <v>9469.919</v>
      </c>
      <c r="Q48" s="27" t="n">
        <v>8097.871</v>
      </c>
      <c r="R48" s="27" t="n">
        <v>7918.315</v>
      </c>
      <c r="S48" s="28" t="n">
        <v>9026.287</v>
      </c>
      <c r="T48" s="28" t="n">
        <v>10510</v>
      </c>
      <c r="U48" s="28" t="n">
        <v>10510</v>
      </c>
      <c r="V48" s="28" t="n">
        <v>10510</v>
      </c>
      <c r="W48" s="28" t="n">
        <v>7659.5</v>
      </c>
      <c r="X48" s="28" t="n">
        <v>10259.5</v>
      </c>
      <c r="Y48" s="28" t="n">
        <v>6561.219</v>
      </c>
      <c r="Z48" s="28" t="n">
        <v>4911.219</v>
      </c>
    </row>
    <row r="49" customFormat="false" ht="11.25" hidden="false" customHeight="true" outlineLevel="0" collapsed="false">
      <c r="A49" s="29" t="s">
        <v>9</v>
      </c>
      <c r="B49" s="30" t="n">
        <v>0</v>
      </c>
      <c r="C49" s="30" t="n">
        <v>0</v>
      </c>
      <c r="D49" s="30" t="n">
        <v>552.93113603308</v>
      </c>
      <c r="E49" s="30" t="n">
        <v>4038.80134145902</v>
      </c>
      <c r="F49" s="30" t="n">
        <v>3600.06250525886</v>
      </c>
      <c r="G49" s="30" t="n">
        <v>835.406825093457</v>
      </c>
      <c r="H49" s="30" t="n">
        <v>781.315735698917</v>
      </c>
      <c r="I49" s="30" t="n">
        <v>781.315735698917</v>
      </c>
      <c r="J49" s="30" t="n">
        <v>1502.53026095946</v>
      </c>
      <c r="K49" s="30" t="n">
        <v>1863.13752358973</v>
      </c>
      <c r="L49" s="30" t="n">
        <v>1893.18812880891</v>
      </c>
      <c r="M49" s="30" t="n">
        <v>1953.28933924729</v>
      </c>
      <c r="N49" s="31" t="n">
        <v>2404.048</v>
      </c>
      <c r="O49" s="31" t="n">
        <v>3396</v>
      </c>
      <c r="P49" s="31" t="n">
        <v>3580</v>
      </c>
      <c r="Q49" s="31" t="n">
        <v>4612</v>
      </c>
      <c r="R49" s="32" t="n">
        <v>4432</v>
      </c>
      <c r="S49" s="32" t="n">
        <v>5116.326</v>
      </c>
      <c r="T49" s="32" t="n">
        <v>6500</v>
      </c>
      <c r="U49" s="32" t="n">
        <v>6500</v>
      </c>
      <c r="V49" s="32" t="n">
        <v>6500</v>
      </c>
      <c r="W49" s="32" t="n">
        <v>3850</v>
      </c>
      <c r="X49" s="32" t="n">
        <v>6450</v>
      </c>
      <c r="Y49" s="32" t="n">
        <v>2450</v>
      </c>
      <c r="Z49" s="32" t="n">
        <v>800</v>
      </c>
    </row>
    <row r="50" customFormat="false" ht="11.25" hidden="false" customHeight="true" outlineLevel="0" collapsed="false">
      <c r="A50" s="29" t="s">
        <v>10</v>
      </c>
      <c r="B50" s="30" t="n">
        <v>0</v>
      </c>
      <c r="C50" s="30" t="n">
        <v>0</v>
      </c>
      <c r="D50" s="30" t="n">
        <v>775.305614655079</v>
      </c>
      <c r="E50" s="30" t="n">
        <v>3245.46536367242</v>
      </c>
      <c r="F50" s="30" t="n">
        <v>3990.72037310831</v>
      </c>
      <c r="G50" s="30" t="n">
        <v>3594.05238421502</v>
      </c>
      <c r="H50" s="30" t="n">
        <v>2884.85810104216</v>
      </c>
      <c r="I50" s="30" t="n">
        <v>2884.85810104216</v>
      </c>
      <c r="J50" s="30" t="n">
        <v>3173.34391114637</v>
      </c>
      <c r="K50" s="30" t="n">
        <v>2734.60507494621</v>
      </c>
      <c r="L50" s="30" t="n">
        <v>2464.14962797351</v>
      </c>
      <c r="M50" s="30" t="n">
        <v>3059.15161131345</v>
      </c>
      <c r="N50" s="31" t="n">
        <v>3544.92</v>
      </c>
      <c r="O50" s="31" t="n">
        <v>5892</v>
      </c>
      <c r="P50" s="31" t="n">
        <v>5889.919</v>
      </c>
      <c r="Q50" s="31" t="n">
        <v>3485.871</v>
      </c>
      <c r="R50" s="32" t="n">
        <v>3486.315</v>
      </c>
      <c r="S50" s="32" t="n">
        <v>3909.961</v>
      </c>
      <c r="T50" s="32" t="n">
        <v>4010</v>
      </c>
      <c r="U50" s="32" t="n">
        <v>4010</v>
      </c>
      <c r="V50" s="32" t="n">
        <v>4010</v>
      </c>
      <c r="W50" s="32" t="n">
        <v>3809.5</v>
      </c>
      <c r="X50" s="32" t="n">
        <v>3809.5</v>
      </c>
      <c r="Y50" s="32" t="n">
        <v>4111.219</v>
      </c>
      <c r="Z50" s="32" t="n">
        <v>4111.219</v>
      </c>
    </row>
    <row r="51" s="33" customFormat="true" ht="11.25" hidden="false" customHeight="true" outlineLevel="0" collapsed="false">
      <c r="A51" s="25"/>
    </row>
    <row r="52" customFormat="false" ht="11.25" hidden="false" customHeight="true" outlineLevel="0" collapsed="false">
      <c r="A52" s="25" t="s">
        <v>19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7164.06428425469</v>
      </c>
      <c r="G52" s="26" t="n">
        <v>10764.1267895135</v>
      </c>
      <c r="H52" s="26" t="n">
        <v>15650.3551981537</v>
      </c>
      <c r="I52" s="26" t="n">
        <v>10746.096426382</v>
      </c>
      <c r="J52" s="26" t="n">
        <v>601.012104383782</v>
      </c>
      <c r="K52" s="26" t="n">
        <v>7751.44543411104</v>
      </c>
      <c r="L52" s="26" t="n">
        <v>7212.14525260539</v>
      </c>
      <c r="M52" s="26" t="n">
        <v>10233.3790102533</v>
      </c>
      <c r="N52" s="27" t="n">
        <v>13860.158</v>
      </c>
      <c r="O52" s="27" t="n">
        <v>12133</v>
      </c>
      <c r="P52" s="27" t="n">
        <v>19920.58</v>
      </c>
      <c r="Q52" s="27" t="n">
        <v>11472.877</v>
      </c>
      <c r="R52" s="27" t="n">
        <v>24586.949</v>
      </c>
      <c r="S52" s="28" t="n">
        <v>48428.726</v>
      </c>
      <c r="T52" s="28" t="n">
        <v>38658</v>
      </c>
      <c r="U52" s="28" t="n">
        <v>19592.848</v>
      </c>
      <c r="V52" s="28" t="n">
        <v>12625</v>
      </c>
      <c r="W52" s="28" t="n">
        <v>12571.2</v>
      </c>
      <c r="X52" s="28" t="n">
        <v>12956.381</v>
      </c>
      <c r="Y52" s="28" t="n">
        <v>9517.128</v>
      </c>
      <c r="Z52" s="28" t="n">
        <v>6660.695</v>
      </c>
    </row>
    <row r="53" customFormat="false" ht="11.25" hidden="false" customHeight="true" outlineLevel="0" collapsed="false">
      <c r="A53" s="29" t="s">
        <v>9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7164.06428425469</v>
      </c>
      <c r="G53" s="30" t="n">
        <v>10764.1267895135</v>
      </c>
      <c r="H53" s="30" t="n">
        <v>15650.3551981537</v>
      </c>
      <c r="I53" s="30" t="n">
        <v>10746.096426382</v>
      </c>
      <c r="J53" s="30" t="n">
        <v>601.012104383782</v>
      </c>
      <c r="K53" s="30" t="n">
        <v>7751.44543411104</v>
      </c>
      <c r="L53" s="30" t="n">
        <v>7212.14525260539</v>
      </c>
      <c r="M53" s="30" t="n">
        <v>10233.3790102533</v>
      </c>
      <c r="N53" s="31" t="n">
        <v>13860.158</v>
      </c>
      <c r="O53" s="31" t="n">
        <v>12133</v>
      </c>
      <c r="P53" s="31" t="n">
        <v>19912.806</v>
      </c>
      <c r="Q53" s="31" t="n">
        <v>11459</v>
      </c>
      <c r="R53" s="32" t="n">
        <v>24586.949</v>
      </c>
      <c r="S53" s="32" t="n">
        <v>48428.726</v>
      </c>
      <c r="T53" s="32" t="n">
        <v>38658</v>
      </c>
      <c r="U53" s="32" t="n">
        <v>19592.848</v>
      </c>
      <c r="V53" s="32" t="n">
        <v>0</v>
      </c>
      <c r="W53" s="32" t="n">
        <v>12571.2</v>
      </c>
      <c r="X53" s="32" t="n">
        <v>12727.924</v>
      </c>
      <c r="Y53" s="32" t="n">
        <v>9288.671</v>
      </c>
      <c r="Z53" s="32" t="n">
        <v>6432.238</v>
      </c>
    </row>
    <row r="54" customFormat="false" ht="11.25" hidden="false" customHeight="true" outlineLevel="0" collapsed="false">
      <c r="A54" s="29" t="s">
        <v>1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5" t="n">
        <v>0</v>
      </c>
      <c r="O54" s="35" t="n">
        <v>0</v>
      </c>
      <c r="P54" s="31" t="n">
        <v>7.774</v>
      </c>
      <c r="Q54" s="31" t="n">
        <v>13.877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12625</v>
      </c>
      <c r="W54" s="32" t="n">
        <v>0</v>
      </c>
      <c r="X54" s="32" t="n">
        <v>228.457</v>
      </c>
      <c r="Y54" s="32" t="n">
        <v>228.457</v>
      </c>
      <c r="Z54" s="32" t="n">
        <v>228.457</v>
      </c>
    </row>
    <row r="55" s="33" customFormat="true" ht="11.25" hidden="false" customHeight="true" outlineLevel="0" collapsed="false">
      <c r="A55" s="25"/>
    </row>
    <row r="56" customFormat="false" ht="11.25" hidden="false" customHeight="true" outlineLevel="0" collapsed="false">
      <c r="A56" s="25" t="s">
        <v>2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14935.150793937</v>
      </c>
      <c r="H56" s="26" t="n">
        <v>27959.0830959336</v>
      </c>
      <c r="I56" s="26" t="n">
        <v>27959.0830959336</v>
      </c>
      <c r="J56" s="26" t="n">
        <v>30050.6052191891</v>
      </c>
      <c r="K56" s="26" t="n">
        <v>32422.2410539348</v>
      </c>
      <c r="L56" s="26" t="n">
        <v>35015.0132823675</v>
      </c>
      <c r="M56" s="26" t="n">
        <v>35149.5197913286</v>
      </c>
      <c r="N56" s="27" t="n">
        <v>44962.762</v>
      </c>
      <c r="O56" s="27" t="n">
        <v>48382</v>
      </c>
      <c r="P56" s="27" t="n">
        <v>61683.215</v>
      </c>
      <c r="Q56" s="27" t="n">
        <v>64899.723</v>
      </c>
      <c r="R56" s="27" t="n">
        <v>82262.497</v>
      </c>
      <c r="S56" s="28" t="n">
        <v>110562.231</v>
      </c>
      <c r="T56" s="28" t="n">
        <v>124548.2</v>
      </c>
      <c r="U56" s="28" t="n">
        <v>127131.663</v>
      </c>
      <c r="V56" s="28" t="n">
        <v>130331</v>
      </c>
      <c r="W56" s="28" t="n">
        <v>136577.627</v>
      </c>
      <c r="X56" s="28" t="n">
        <v>137345.268</v>
      </c>
      <c r="Y56" s="28" t="n">
        <v>116789.533</v>
      </c>
      <c r="Z56" s="28" t="n">
        <v>109050.056</v>
      </c>
    </row>
    <row r="57" customFormat="false" ht="11.25" hidden="false" customHeight="true" outlineLevel="0" collapsed="false">
      <c r="A57" s="29" t="s">
        <v>9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1102.85721154424</v>
      </c>
      <c r="L57" s="30" t="n">
        <v>1607.02222542762</v>
      </c>
      <c r="M57" s="30" t="n">
        <v>1407.45014604594</v>
      </c>
      <c r="N57" s="31" t="n">
        <v>2346.268</v>
      </c>
      <c r="O57" s="31" t="n">
        <v>3170</v>
      </c>
      <c r="P57" s="31" t="n">
        <v>4393.244</v>
      </c>
      <c r="Q57" s="31" t="n">
        <v>3423.244</v>
      </c>
      <c r="R57" s="32" t="n">
        <v>6393.244</v>
      </c>
      <c r="S57" s="32" t="n">
        <v>8553.458</v>
      </c>
      <c r="T57" s="32" t="n">
        <v>6772.2</v>
      </c>
      <c r="U57" s="32" t="n">
        <v>7000</v>
      </c>
      <c r="V57" s="32" t="n">
        <v>9942</v>
      </c>
      <c r="W57" s="32" t="n">
        <v>9500</v>
      </c>
      <c r="X57" s="32" t="n">
        <v>8267.641</v>
      </c>
      <c r="Y57" s="32" t="n">
        <v>2000</v>
      </c>
      <c r="Z57" s="32" t="n">
        <v>0</v>
      </c>
    </row>
    <row r="58" customFormat="false" ht="11.25" hidden="false" customHeight="true" outlineLevel="0" collapsed="false">
      <c r="A58" s="29" t="s">
        <v>10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14935.150793937</v>
      </c>
      <c r="H58" s="30" t="n">
        <v>27959.0830959336</v>
      </c>
      <c r="I58" s="30" t="n">
        <v>27959.0830959336</v>
      </c>
      <c r="J58" s="30" t="n">
        <v>30050.6052191891</v>
      </c>
      <c r="K58" s="30" t="n">
        <v>31319.3838423906</v>
      </c>
      <c r="L58" s="30" t="n">
        <v>33407.9910569399</v>
      </c>
      <c r="M58" s="30" t="n">
        <v>33742.0696452827</v>
      </c>
      <c r="N58" s="31" t="n">
        <v>42616.494</v>
      </c>
      <c r="O58" s="31" t="n">
        <v>45212</v>
      </c>
      <c r="P58" s="31" t="n">
        <v>57289.971</v>
      </c>
      <c r="Q58" s="31" t="n">
        <v>61476.479</v>
      </c>
      <c r="R58" s="32" t="n">
        <v>75869.253</v>
      </c>
      <c r="S58" s="32" t="n">
        <v>102008.773</v>
      </c>
      <c r="T58" s="32" t="n">
        <v>117776</v>
      </c>
      <c r="U58" s="32" t="n">
        <v>120131.663</v>
      </c>
      <c r="V58" s="32" t="n">
        <v>120389</v>
      </c>
      <c r="W58" s="32" t="n">
        <v>127077.627</v>
      </c>
      <c r="X58" s="32" t="n">
        <v>129077.627</v>
      </c>
      <c r="Y58" s="32" t="n">
        <v>114789.533</v>
      </c>
      <c r="Z58" s="32" t="n">
        <v>109050.056</v>
      </c>
    </row>
    <row r="59" s="33" customFormat="true" ht="11.25" hidden="false" customHeight="true" outlineLevel="0" collapsed="false">
      <c r="A59" s="25"/>
    </row>
    <row r="60" s="39" customFormat="true" ht="22.5" hidden="false" customHeight="true" outlineLevel="0" collapsed="false">
      <c r="A60" s="38" t="s">
        <v>21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25008.1136634092</v>
      </c>
      <c r="H60" s="26" t="n">
        <v>76911.5189979926</v>
      </c>
      <c r="I60" s="26" t="n">
        <v>45562.7276333345</v>
      </c>
      <c r="J60" s="26" t="n">
        <v>0</v>
      </c>
      <c r="K60" s="26" t="n">
        <v>0</v>
      </c>
      <c r="L60" s="26" t="n">
        <v>0</v>
      </c>
      <c r="M60" s="26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</row>
    <row r="61" customFormat="false" ht="11.25" hidden="false" customHeight="true" outlineLevel="0" collapsed="false">
      <c r="A61" s="29" t="s">
        <v>9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25008.1136634092</v>
      </c>
      <c r="H61" s="30" t="n">
        <v>76911.5189979926</v>
      </c>
      <c r="I61" s="30" t="n">
        <v>45562.7276333345</v>
      </c>
      <c r="J61" s="30" t="n">
        <v>0</v>
      </c>
      <c r="K61" s="30" t="n">
        <v>0</v>
      </c>
      <c r="L61" s="30" t="n">
        <v>0</v>
      </c>
      <c r="M61" s="30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</row>
    <row r="62" customFormat="false" ht="11.25" hidden="false" customHeight="true" outlineLevel="0" collapsed="false">
      <c r="A62" s="29" t="s">
        <v>10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</row>
    <row r="63" s="33" customFormat="true" ht="11.25" hidden="false" customHeight="true" outlineLevel="0" collapsed="false">
      <c r="A63" s="25"/>
    </row>
    <row r="64" s="39" customFormat="true" ht="22.5" hidden="false" customHeight="true" outlineLevel="0" collapsed="false">
      <c r="A64" s="38" t="s">
        <v>22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8786.7969660909</v>
      </c>
      <c r="H64" s="26" t="n">
        <v>9706.34548579809</v>
      </c>
      <c r="I64" s="26" t="n">
        <v>12038.2724508072</v>
      </c>
      <c r="J64" s="26" t="n">
        <v>13967.5213058791</v>
      </c>
      <c r="K64" s="26" t="n">
        <v>15008.6185135769</v>
      </c>
      <c r="L64" s="26" t="n">
        <v>16432.0796220836</v>
      </c>
      <c r="M64" s="26" t="n">
        <v>18385.0023439472</v>
      </c>
      <c r="N64" s="27" t="n">
        <v>22635.726</v>
      </c>
      <c r="O64" s="27" t="n">
        <v>24932</v>
      </c>
      <c r="P64" s="27" t="n">
        <v>28445.124</v>
      </c>
      <c r="Q64" s="27" t="n">
        <v>29656.206</v>
      </c>
      <c r="R64" s="27" t="n">
        <v>57444.515</v>
      </c>
      <c r="S64" s="28" t="n">
        <v>61387.251</v>
      </c>
      <c r="T64" s="28" t="n">
        <v>64420</v>
      </c>
      <c r="U64" s="28" t="n">
        <v>64382.41</v>
      </c>
      <c r="V64" s="28" t="n">
        <v>62824</v>
      </c>
      <c r="W64" s="28" t="n">
        <v>0</v>
      </c>
      <c r="X64" s="28" t="n">
        <v>0</v>
      </c>
      <c r="Y64" s="28" t="n">
        <v>0</v>
      </c>
      <c r="Z64" s="28" t="n">
        <v>0</v>
      </c>
    </row>
    <row r="65" customFormat="false" ht="11.25" hidden="false" customHeight="true" outlineLevel="0" collapsed="false">
      <c r="A65" s="29" t="s">
        <v>9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3311.57669515464</v>
      </c>
      <c r="H65" s="30" t="n">
        <v>3948.64952580145</v>
      </c>
      <c r="I65" s="30" t="n">
        <v>2361.97757022826</v>
      </c>
      <c r="J65" s="30" t="n">
        <v>3443.79935811907</v>
      </c>
      <c r="K65" s="30" t="n">
        <v>3405.65311985383</v>
      </c>
      <c r="L65" s="30" t="n">
        <v>4595.37461084466</v>
      </c>
      <c r="M65" s="30" t="n">
        <v>5213.2030339091</v>
      </c>
      <c r="N65" s="31" t="n">
        <v>9336.289</v>
      </c>
      <c r="O65" s="31" t="n">
        <v>11115</v>
      </c>
      <c r="P65" s="31" t="n">
        <v>13898.383</v>
      </c>
      <c r="Q65" s="31" t="n">
        <v>17270.445</v>
      </c>
      <c r="R65" s="32" t="n">
        <v>36093.961</v>
      </c>
      <c r="S65" s="32" t="n">
        <v>38770.567</v>
      </c>
      <c r="T65" s="32" t="n">
        <v>3057</v>
      </c>
      <c r="U65" s="32" t="n">
        <v>42610.122</v>
      </c>
      <c r="V65" s="32" t="n">
        <v>43170</v>
      </c>
      <c r="W65" s="32" t="n">
        <v>0</v>
      </c>
      <c r="X65" s="32" t="n">
        <v>0</v>
      </c>
      <c r="Y65" s="32" t="n">
        <v>0</v>
      </c>
      <c r="Z65" s="32" t="n">
        <v>0</v>
      </c>
    </row>
    <row r="66" customFormat="false" ht="11.25" hidden="false" customHeight="true" outlineLevel="0" collapsed="false">
      <c r="A66" s="29" t="s">
        <v>10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5475.22027093626</v>
      </c>
      <c r="H66" s="30" t="n">
        <v>5757.69595999664</v>
      </c>
      <c r="I66" s="30" t="n">
        <v>9676.2948805789</v>
      </c>
      <c r="J66" s="30" t="n">
        <v>10523.72194776</v>
      </c>
      <c r="K66" s="30" t="n">
        <v>11602.965393723</v>
      </c>
      <c r="L66" s="30" t="n">
        <v>11836.7050112389</v>
      </c>
      <c r="M66" s="30" t="n">
        <v>13171.7993100381</v>
      </c>
      <c r="N66" s="31" t="n">
        <v>13299.437</v>
      </c>
      <c r="O66" s="31" t="n">
        <v>13817</v>
      </c>
      <c r="P66" s="31" t="n">
        <v>14546.741</v>
      </c>
      <c r="Q66" s="31" t="n">
        <v>12385.761</v>
      </c>
      <c r="R66" s="32" t="n">
        <v>21350.554</v>
      </c>
      <c r="S66" s="32" t="n">
        <v>22616.684</v>
      </c>
      <c r="T66" s="32" t="n">
        <v>61363</v>
      </c>
      <c r="U66" s="32" t="n">
        <v>21772.288</v>
      </c>
      <c r="V66" s="32" t="n">
        <v>19654</v>
      </c>
      <c r="W66" s="32" t="n">
        <v>0</v>
      </c>
      <c r="X66" s="32" t="n">
        <v>0</v>
      </c>
      <c r="Y66" s="32" t="n">
        <v>0</v>
      </c>
      <c r="Z66" s="32" t="n">
        <v>0</v>
      </c>
    </row>
    <row r="67" customFormat="false" ht="11.25" hidden="false" customHeight="tru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1"/>
      <c r="O67" s="31"/>
      <c r="P67" s="31"/>
      <c r="Q67" s="31"/>
      <c r="R67" s="32"/>
      <c r="S67" s="32"/>
      <c r="T67" s="32"/>
      <c r="U67" s="32"/>
      <c r="V67" s="32"/>
      <c r="W67" s="32"/>
      <c r="X67" s="32"/>
      <c r="Y67" s="32"/>
      <c r="Z67" s="32"/>
    </row>
    <row r="68" customFormat="false" ht="11.25" hidden="false" customHeight="true" outlineLevel="0" collapsed="false">
      <c r="A68" s="25" t="s">
        <v>23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8" t="n">
        <v>45697.808</v>
      </c>
      <c r="X68" s="26" t="n">
        <v>0</v>
      </c>
      <c r="Y68" s="26" t="n">
        <v>0</v>
      </c>
      <c r="Z68" s="26" t="n">
        <v>0</v>
      </c>
    </row>
    <row r="69" customFormat="false" ht="11.25" hidden="false" customHeight="true" outlineLevel="0" collapsed="false">
      <c r="A69" s="29" t="s">
        <v>9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2" t="n">
        <v>19800.676</v>
      </c>
      <c r="X69" s="30" t="n">
        <v>0</v>
      </c>
      <c r="Y69" s="30" t="n">
        <v>0</v>
      </c>
      <c r="Z69" s="30" t="n">
        <v>0</v>
      </c>
    </row>
    <row r="70" customFormat="false" ht="11.25" hidden="false" customHeight="true" outlineLevel="0" collapsed="false">
      <c r="A70" s="29" t="s">
        <v>10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2" t="n">
        <v>25897.132</v>
      </c>
      <c r="X70" s="30" t="n">
        <v>0</v>
      </c>
      <c r="Y70" s="30" t="n">
        <v>0</v>
      </c>
      <c r="Z70" s="30" t="n">
        <v>0</v>
      </c>
    </row>
    <row r="71" customFormat="false" ht="11.2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2"/>
      <c r="X71" s="32"/>
      <c r="Y71" s="32"/>
      <c r="Z71" s="32"/>
    </row>
    <row r="72" s="39" customFormat="true" ht="11.25" hidden="false" customHeight="true" outlineLevel="0" collapsed="false">
      <c r="A72" s="38" t="s">
        <v>24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8" t="n">
        <v>33708.043</v>
      </c>
      <c r="Y72" s="28" t="n">
        <v>31244.428</v>
      </c>
      <c r="Z72" s="28" t="n">
        <v>25482.281</v>
      </c>
    </row>
    <row r="73" customFormat="false" ht="11.25" hidden="false" customHeight="true" outlineLevel="0" collapsed="false">
      <c r="A73" s="29" t="s">
        <v>9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2" t="n">
        <v>16773.965</v>
      </c>
      <c r="Y73" s="32" t="n">
        <v>2405.06</v>
      </c>
      <c r="Z73" s="32" t="n">
        <v>0</v>
      </c>
    </row>
    <row r="74" customFormat="false" ht="11.25" hidden="false" customHeight="true" outlineLevel="0" collapsed="false">
      <c r="A74" s="29" t="s">
        <v>10</v>
      </c>
      <c r="B74" s="30" t="n">
        <v>0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2" t="n">
        <v>16934.078</v>
      </c>
      <c r="Y74" s="32" t="n">
        <v>28839.368</v>
      </c>
      <c r="Z74" s="32" t="n">
        <v>25482.281</v>
      </c>
    </row>
    <row r="75" s="33" customFormat="true" ht="11.25" hidden="false" customHeight="true" outlineLevel="0" collapsed="false">
      <c r="A75" s="25"/>
    </row>
    <row r="76" s="33" customFormat="true" ht="11.25" hidden="false" customHeight="true" outlineLevel="0" collapsed="false">
      <c r="A76" s="25" t="s">
        <v>25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35567.8963374322</v>
      </c>
      <c r="I76" s="26" t="n">
        <v>35261.3801641965</v>
      </c>
      <c r="J76" s="26" t="n">
        <v>36156.8881997283</v>
      </c>
      <c r="K76" s="26" t="n">
        <v>35631.8740759439</v>
      </c>
      <c r="L76" s="26" t="n">
        <v>38319.4078828748</v>
      </c>
      <c r="M76" s="26" t="n">
        <v>39395.393843232</v>
      </c>
      <c r="N76" s="27" t="n">
        <v>42748.466</v>
      </c>
      <c r="O76" s="27" t="n">
        <v>50812</v>
      </c>
      <c r="P76" s="27" t="n">
        <v>54264.021</v>
      </c>
      <c r="Q76" s="27" t="n">
        <v>52926.787</v>
      </c>
      <c r="R76" s="27" t="n">
        <v>56381.973</v>
      </c>
      <c r="S76" s="28" t="n">
        <v>63819.017</v>
      </c>
      <c r="T76" s="28" t="n">
        <v>69986</v>
      </c>
      <c r="U76" s="28" t="n">
        <v>70884.016</v>
      </c>
      <c r="V76" s="28" t="n">
        <v>70624</v>
      </c>
      <c r="W76" s="28" t="n">
        <v>68538.096</v>
      </c>
      <c r="X76" s="28" t="n">
        <v>64829.726</v>
      </c>
      <c r="Y76" s="28" t="n">
        <v>58710.182</v>
      </c>
      <c r="Z76" s="28" t="n">
        <v>51717.123</v>
      </c>
    </row>
    <row r="77" s="33" customFormat="true" ht="11.25" hidden="false" customHeight="true" outlineLevel="0" collapsed="false">
      <c r="A77" s="29" t="s">
        <v>9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595.001983339944</v>
      </c>
      <c r="I77" s="30" t="n">
        <v>288.485810104216</v>
      </c>
      <c r="J77" s="30" t="n">
        <v>895.508035531836</v>
      </c>
      <c r="K77" s="30" t="n">
        <v>0</v>
      </c>
      <c r="L77" s="30" t="n">
        <v>2253.79539143918</v>
      </c>
      <c r="M77" s="30" t="n">
        <v>2969.12600819781</v>
      </c>
      <c r="N77" s="31" t="n">
        <v>5229.408</v>
      </c>
      <c r="O77" s="31" t="n">
        <v>9959</v>
      </c>
      <c r="P77" s="31" t="n">
        <v>9251.407</v>
      </c>
      <c r="Q77" s="31" t="n">
        <v>4626.472</v>
      </c>
      <c r="R77" s="32" t="n">
        <v>4463.684</v>
      </c>
      <c r="S77" s="32" t="n">
        <v>4899.552</v>
      </c>
      <c r="T77" s="32" t="n">
        <v>4834</v>
      </c>
      <c r="U77" s="32" t="n">
        <v>4431.908</v>
      </c>
      <c r="V77" s="32" t="n">
        <v>4023</v>
      </c>
      <c r="W77" s="32" t="n">
        <v>1937.357</v>
      </c>
      <c r="X77" s="32" t="n">
        <v>2482.587</v>
      </c>
      <c r="Y77" s="32" t="n">
        <v>4249.186</v>
      </c>
      <c r="Z77" s="32" t="n">
        <v>0</v>
      </c>
    </row>
    <row r="78" s="33" customFormat="true" ht="11.25" hidden="false" customHeight="true" outlineLevel="0" collapsed="false">
      <c r="A78" s="29" t="s">
        <v>10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34972.8943540923</v>
      </c>
      <c r="I78" s="30" t="n">
        <v>34972.8943540923</v>
      </c>
      <c r="J78" s="30" t="n">
        <v>35261.3801641965</v>
      </c>
      <c r="K78" s="30" t="n">
        <v>35631.8740759439</v>
      </c>
      <c r="L78" s="30" t="n">
        <v>36065.6124914356</v>
      </c>
      <c r="M78" s="30" t="n">
        <v>36426.2678350342</v>
      </c>
      <c r="N78" s="31" t="n">
        <v>37519.058</v>
      </c>
      <c r="O78" s="31" t="n">
        <v>40853</v>
      </c>
      <c r="P78" s="31" t="n">
        <v>45012.614</v>
      </c>
      <c r="Q78" s="31" t="n">
        <v>48300.315</v>
      </c>
      <c r="R78" s="32" t="n">
        <v>51918.289</v>
      </c>
      <c r="S78" s="32" t="n">
        <v>58919.465</v>
      </c>
      <c r="T78" s="32" t="n">
        <v>65152</v>
      </c>
      <c r="U78" s="32" t="n">
        <v>66452.108</v>
      </c>
      <c r="V78" s="32" t="n">
        <v>66601</v>
      </c>
      <c r="W78" s="32" t="n">
        <v>66600.739</v>
      </c>
      <c r="X78" s="32" t="n">
        <v>62347.139</v>
      </c>
      <c r="Y78" s="32" t="n">
        <v>54460.996</v>
      </c>
      <c r="Z78" s="32" t="n">
        <v>51717.123</v>
      </c>
    </row>
    <row r="79" s="33" customFormat="true" ht="11.25" hidden="false" customHeight="true" outlineLevel="0" collapsed="false">
      <c r="A79" s="25"/>
    </row>
    <row r="80" s="39" customFormat="true" ht="10.5" hidden="false" customHeight="true" outlineLevel="0" collapsed="false">
      <c r="A80" s="38" t="s">
        <v>26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661.113314822161</v>
      </c>
      <c r="I80" s="26" t="n">
        <v>180.303631315135</v>
      </c>
      <c r="J80" s="26" t="n">
        <v>420.708473068648</v>
      </c>
      <c r="K80" s="26" t="n">
        <v>240.404841753513</v>
      </c>
      <c r="L80" s="26" t="n">
        <v>0</v>
      </c>
      <c r="M80" s="26" t="n">
        <v>1511.9000396668</v>
      </c>
      <c r="N80" s="27" t="n">
        <v>3231.365</v>
      </c>
      <c r="O80" s="37" t="n">
        <v>0</v>
      </c>
      <c r="P80" s="26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</row>
    <row r="81" s="33" customFormat="true" ht="11.25" hidden="false" customHeight="true" outlineLevel="0" collapsed="false">
      <c r="A81" s="29" t="s">
        <v>9</v>
      </c>
      <c r="B81" s="30" t="n">
        <v>0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661.113314822161</v>
      </c>
      <c r="I81" s="30" t="n">
        <v>0</v>
      </c>
      <c r="J81" s="30" t="n">
        <v>420.708473068648</v>
      </c>
      <c r="K81" s="30" t="n">
        <v>240.404841753513</v>
      </c>
      <c r="L81" s="30" t="n">
        <v>0</v>
      </c>
      <c r="M81" s="30" t="n">
        <v>1511.9000396668</v>
      </c>
      <c r="N81" s="31" t="n">
        <v>3231.365</v>
      </c>
      <c r="O81" s="35" t="n">
        <v>0</v>
      </c>
      <c r="P81" s="26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0</v>
      </c>
    </row>
    <row r="82" s="33" customFormat="true" ht="11.25" hidden="false" customHeight="true" outlineLevel="0" collapsed="false">
      <c r="A82" s="29" t="s">
        <v>10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180.303631315135</v>
      </c>
      <c r="J82" s="30" t="n">
        <v>0</v>
      </c>
      <c r="K82" s="30" t="n">
        <v>0</v>
      </c>
      <c r="L82" s="30" t="n">
        <v>0</v>
      </c>
      <c r="M82" s="30" t="n">
        <v>0</v>
      </c>
      <c r="N82" s="35" t="n">
        <v>0</v>
      </c>
      <c r="O82" s="35" t="n">
        <v>0</v>
      </c>
      <c r="P82" s="26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2" t="n">
        <v>0</v>
      </c>
      <c r="W82" s="32" t="n">
        <v>0</v>
      </c>
      <c r="X82" s="32" t="n">
        <v>0</v>
      </c>
      <c r="Y82" s="32" t="n">
        <v>0</v>
      </c>
      <c r="Z82" s="32" t="n">
        <v>0</v>
      </c>
    </row>
    <row r="83" s="33" customFormat="true" ht="11.25" hidden="false" customHeight="true" outlineLevel="0" collapsed="false">
      <c r="A83" s="25"/>
    </row>
    <row r="84" s="33" customFormat="true" ht="11.25" hidden="false" customHeight="true" outlineLevel="0" collapsed="false">
      <c r="A84" s="25" t="s">
        <v>27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18354.9096678807</v>
      </c>
      <c r="J84" s="26" t="n">
        <v>18519.6651160554</v>
      </c>
      <c r="K84" s="26" t="n">
        <v>0</v>
      </c>
      <c r="L84" s="26" t="n">
        <v>0</v>
      </c>
      <c r="M84" s="26" t="n">
        <v>35209.8253458825</v>
      </c>
      <c r="N84" s="27" t="n">
        <v>54207.797</v>
      </c>
      <c r="O84" s="27" t="n">
        <v>64769</v>
      </c>
      <c r="P84" s="27" t="n">
        <v>70137.689</v>
      </c>
      <c r="Q84" s="27" t="n">
        <v>73027.76</v>
      </c>
      <c r="R84" s="27" t="n">
        <v>72844.931</v>
      </c>
      <c r="S84" s="28" t="n">
        <v>88002.233</v>
      </c>
      <c r="T84" s="28" t="n">
        <v>108421</v>
      </c>
      <c r="U84" s="28" t="n">
        <v>107234.146</v>
      </c>
      <c r="V84" s="28" t="n">
        <v>98305</v>
      </c>
      <c r="W84" s="28" t="n">
        <v>0</v>
      </c>
      <c r="X84" s="28" t="n">
        <v>0</v>
      </c>
      <c r="Y84" s="28" t="n">
        <v>0</v>
      </c>
      <c r="Z84" s="28" t="n">
        <v>0</v>
      </c>
    </row>
    <row r="85" s="33" customFormat="true" ht="11.25" hidden="false" customHeight="true" outlineLevel="0" collapsed="false">
      <c r="A85" s="29" t="s">
        <v>9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15295.7580565673</v>
      </c>
      <c r="J85" s="30" t="n">
        <v>14994.789225055</v>
      </c>
      <c r="K85" s="30" t="n">
        <v>0</v>
      </c>
      <c r="L85" s="30" t="n">
        <v>0</v>
      </c>
      <c r="M85" s="30" t="n">
        <v>29815.4532232279</v>
      </c>
      <c r="N85" s="31" t="n">
        <v>45700.042</v>
      </c>
      <c r="O85" s="31" t="n">
        <v>55416</v>
      </c>
      <c r="P85" s="31" t="n">
        <v>59143.827</v>
      </c>
      <c r="Q85" s="31" t="n">
        <v>61814.021</v>
      </c>
      <c r="R85" s="32" t="n">
        <v>61328.421</v>
      </c>
      <c r="S85" s="32" t="n">
        <v>76025.063</v>
      </c>
      <c r="T85" s="32" t="n">
        <v>6620</v>
      </c>
      <c r="U85" s="32" t="n">
        <v>95603.603</v>
      </c>
      <c r="V85" s="32" t="n">
        <v>87783</v>
      </c>
      <c r="W85" s="32" t="n">
        <v>0</v>
      </c>
      <c r="X85" s="32" t="n">
        <v>0</v>
      </c>
      <c r="Y85" s="32" t="n">
        <v>0</v>
      </c>
      <c r="Z85" s="32" t="n">
        <v>0</v>
      </c>
    </row>
    <row r="86" s="33" customFormat="true" ht="11.25" hidden="false" customHeight="true" outlineLevel="0" collapsed="false">
      <c r="A86" s="29" t="s">
        <v>10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3059.15161131345</v>
      </c>
      <c r="J86" s="30" t="n">
        <v>3524.87589100045</v>
      </c>
      <c r="K86" s="30" t="n">
        <v>0</v>
      </c>
      <c r="L86" s="30" t="n">
        <v>0</v>
      </c>
      <c r="M86" s="30" t="n">
        <v>5394.37212265455</v>
      </c>
      <c r="N86" s="31" t="n">
        <v>8507.755</v>
      </c>
      <c r="O86" s="31" t="n">
        <v>9353</v>
      </c>
      <c r="P86" s="31" t="n">
        <v>10993.862</v>
      </c>
      <c r="Q86" s="31" t="n">
        <v>11213.739</v>
      </c>
      <c r="R86" s="32" t="n">
        <v>11516.51</v>
      </c>
      <c r="S86" s="32" t="n">
        <v>11977.17</v>
      </c>
      <c r="T86" s="32" t="n">
        <v>101801</v>
      </c>
      <c r="U86" s="32" t="n">
        <v>11630.543</v>
      </c>
      <c r="V86" s="32" t="n">
        <v>10522</v>
      </c>
      <c r="W86" s="32" t="n">
        <v>0</v>
      </c>
      <c r="X86" s="32" t="n">
        <v>0</v>
      </c>
      <c r="Y86" s="32" t="n">
        <v>0</v>
      </c>
      <c r="Z86" s="32" t="n">
        <v>0</v>
      </c>
    </row>
    <row r="87" s="33" customFormat="true" ht="11.25" hidden="false" customHeight="true" outlineLevel="0" collapsed="false">
      <c r="A87" s="25"/>
    </row>
    <row r="88" s="33" customFormat="true" ht="11.25" hidden="false" customHeight="true" outlineLevel="0" collapsed="false">
      <c r="A88" s="25" t="s">
        <v>28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1893.18812880891</v>
      </c>
      <c r="K88" s="26" t="n">
        <v>6190.42467515296</v>
      </c>
      <c r="L88" s="26" t="n">
        <v>8783.79190556898</v>
      </c>
      <c r="M88" s="26" t="n">
        <v>9616.19367014052</v>
      </c>
      <c r="N88" s="27" t="n">
        <v>9805.944</v>
      </c>
      <c r="O88" s="27" t="n">
        <v>10415</v>
      </c>
      <c r="P88" s="27" t="n">
        <v>8822.312</v>
      </c>
      <c r="Q88" s="27" t="n">
        <v>21224.235</v>
      </c>
      <c r="R88" s="27" t="n">
        <v>23891.789</v>
      </c>
      <c r="S88" s="28" t="n">
        <v>24426.458</v>
      </c>
      <c r="T88" s="28" t="n">
        <v>24996</v>
      </c>
      <c r="U88" s="28" t="n">
        <v>26022.646</v>
      </c>
      <c r="V88" s="28" t="n">
        <v>25957</v>
      </c>
      <c r="W88" s="28" t="n">
        <v>0</v>
      </c>
      <c r="X88" s="28" t="n">
        <v>0</v>
      </c>
      <c r="Y88" s="28" t="n">
        <v>0</v>
      </c>
      <c r="Z88" s="28" t="n">
        <v>0</v>
      </c>
    </row>
    <row r="89" s="12" customFormat="true" ht="11.25" hidden="false" customHeight="true" outlineLevel="0" collapsed="false">
      <c r="A89" s="29" t="s">
        <v>9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90.1518156575673</v>
      </c>
      <c r="K89" s="30" t="n">
        <v>601.012104383782</v>
      </c>
      <c r="L89" s="30" t="n">
        <v>1803.03631315135</v>
      </c>
      <c r="M89" s="30" t="n">
        <v>1803.03631315135</v>
      </c>
      <c r="N89" s="31" t="n">
        <v>1803.037</v>
      </c>
      <c r="O89" s="31" t="n">
        <v>300</v>
      </c>
      <c r="P89" s="31" t="n">
        <v>305</v>
      </c>
      <c r="Q89" s="31" t="n">
        <v>9875.205</v>
      </c>
      <c r="R89" s="32" t="n">
        <v>10182.335</v>
      </c>
      <c r="S89" s="32" t="n">
        <v>10182.335</v>
      </c>
      <c r="T89" s="32" t="n">
        <v>2500</v>
      </c>
      <c r="U89" s="32" t="n">
        <v>13982.335</v>
      </c>
      <c r="V89" s="32" t="n">
        <v>15174</v>
      </c>
      <c r="W89" s="32" t="n">
        <v>0</v>
      </c>
      <c r="X89" s="32" t="n">
        <v>0</v>
      </c>
      <c r="Y89" s="32" t="n">
        <v>0</v>
      </c>
      <c r="Z89" s="32" t="n">
        <v>0</v>
      </c>
    </row>
    <row r="90" s="12" customFormat="true" ht="11.25" hidden="false" customHeight="true" outlineLevel="0" collapsed="false">
      <c r="A90" s="29" t="s">
        <v>10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1803.03631315135</v>
      </c>
      <c r="K90" s="30" t="n">
        <v>5589.41257076918</v>
      </c>
      <c r="L90" s="30" t="n">
        <v>6980.75559241763</v>
      </c>
      <c r="M90" s="30" t="n">
        <v>7813.15735698917</v>
      </c>
      <c r="N90" s="31" t="n">
        <v>8002.907</v>
      </c>
      <c r="O90" s="31" t="n">
        <v>10115</v>
      </c>
      <c r="P90" s="31" t="n">
        <v>8517.312</v>
      </c>
      <c r="Q90" s="31" t="n">
        <v>11349.03</v>
      </c>
      <c r="R90" s="32" t="n">
        <v>13709.454</v>
      </c>
      <c r="S90" s="32" t="n">
        <v>14244.123</v>
      </c>
      <c r="T90" s="32" t="n">
        <v>22496</v>
      </c>
      <c r="U90" s="32" t="n">
        <v>12040.311</v>
      </c>
      <c r="V90" s="32" t="n">
        <v>10783</v>
      </c>
      <c r="W90" s="32" t="n">
        <v>0</v>
      </c>
      <c r="X90" s="32" t="n">
        <v>0</v>
      </c>
      <c r="Y90" s="32" t="n">
        <v>0</v>
      </c>
      <c r="Z90" s="32" t="n">
        <v>0</v>
      </c>
    </row>
    <row r="91" s="33" customFormat="true" ht="11.25" hidden="false" customHeight="true" outlineLevel="0" collapsed="false">
      <c r="A91" s="25"/>
    </row>
    <row r="92" s="33" customFormat="true" ht="11.25" hidden="false" customHeight="true" outlineLevel="0" collapsed="false">
      <c r="A92" s="25" t="s">
        <v>29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8" t="n">
        <v>105027.466</v>
      </c>
      <c r="X92" s="28" t="n">
        <v>71036.721</v>
      </c>
      <c r="Y92" s="28" t="n">
        <v>44906.23</v>
      </c>
      <c r="Z92" s="28" t="n">
        <v>45945.913</v>
      </c>
    </row>
    <row r="93" s="12" customFormat="true" ht="11.25" hidden="false" customHeight="true" outlineLevel="0" collapsed="false">
      <c r="A93" s="29" t="s">
        <v>9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87635.797</v>
      </c>
      <c r="X93" s="30" t="n">
        <v>54500</v>
      </c>
      <c r="Y93" s="30" t="n">
        <v>10975</v>
      </c>
      <c r="Z93" s="30" t="n">
        <v>16017.943</v>
      </c>
    </row>
    <row r="94" s="12" customFormat="true" ht="11.25" hidden="false" customHeight="true" outlineLevel="0" collapsed="false">
      <c r="A94" s="29" t="s">
        <v>10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17391.669</v>
      </c>
      <c r="X94" s="30" t="n">
        <v>16536.721</v>
      </c>
      <c r="Y94" s="30" t="n">
        <v>33931.23</v>
      </c>
      <c r="Z94" s="30" t="n">
        <v>29927.97</v>
      </c>
    </row>
    <row r="95" s="12" customFormat="true" ht="11.25" hidden="false" customHeight="tru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/>
      <c r="O95" s="31"/>
      <c r="P95" s="31"/>
      <c r="Q95" s="31"/>
      <c r="R95" s="32"/>
      <c r="S95" s="32"/>
      <c r="T95" s="32"/>
      <c r="U95" s="32"/>
      <c r="V95" s="32"/>
      <c r="W95" s="32"/>
      <c r="X95" s="32"/>
      <c r="Y95" s="32"/>
      <c r="Z95" s="32"/>
    </row>
    <row r="96" s="33" customFormat="true" ht="11.25" hidden="false" customHeight="true" outlineLevel="0" collapsed="false">
      <c r="A96" s="25" t="s">
        <v>30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40" t="n">
        <v>5294.91663962112</v>
      </c>
      <c r="K96" s="26" t="n">
        <v>10854.1343622661</v>
      </c>
      <c r="L96" s="26" t="n">
        <v>4474.61925883187</v>
      </c>
      <c r="M96" s="26" t="n">
        <v>4982.61271982018</v>
      </c>
      <c r="N96" s="27" t="n">
        <v>4730.226</v>
      </c>
      <c r="O96" s="27" t="n">
        <v>4441</v>
      </c>
      <c r="P96" s="27" t="n">
        <v>3456.102</v>
      </c>
      <c r="Q96" s="27" t="n">
        <v>9608.066</v>
      </c>
      <c r="R96" s="27" t="n">
        <v>5879.033</v>
      </c>
      <c r="S96" s="28" t="n">
        <v>0</v>
      </c>
      <c r="T96" s="28" t="n">
        <v>3559</v>
      </c>
      <c r="U96" s="28" t="n">
        <v>0</v>
      </c>
      <c r="V96" s="28" t="n">
        <v>660</v>
      </c>
      <c r="W96" s="28" t="n">
        <v>2185.709</v>
      </c>
      <c r="X96" s="28" t="n">
        <v>0</v>
      </c>
      <c r="Y96" s="28" t="n">
        <v>0</v>
      </c>
      <c r="Z96" s="28" t="n">
        <v>0</v>
      </c>
    </row>
    <row r="97" customFormat="false" ht="11.25" hidden="false" customHeight="true" outlineLevel="0" collapsed="false">
      <c r="A97" s="29" t="s">
        <v>9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5294.91663962112</v>
      </c>
      <c r="K97" s="30" t="n">
        <v>10854.1343622661</v>
      </c>
      <c r="L97" s="30" t="n">
        <v>3873.60715444809</v>
      </c>
      <c r="M97" s="30" t="n">
        <v>4261.39819455964</v>
      </c>
      <c r="N97" s="31" t="n">
        <v>4009.011</v>
      </c>
      <c r="O97" s="31" t="n">
        <v>3720</v>
      </c>
      <c r="P97" s="31" t="n">
        <v>3456.102</v>
      </c>
      <c r="Q97" s="31" t="n">
        <v>9608.066</v>
      </c>
      <c r="R97" s="32" t="n">
        <v>5879.033</v>
      </c>
      <c r="S97" s="32" t="n">
        <v>0</v>
      </c>
      <c r="T97" s="32" t="n">
        <v>3559</v>
      </c>
      <c r="U97" s="32" t="n">
        <v>0</v>
      </c>
      <c r="V97" s="32" t="n">
        <v>660</v>
      </c>
      <c r="W97" s="32" t="n">
        <v>2185.709</v>
      </c>
      <c r="X97" s="32" t="n">
        <v>0</v>
      </c>
      <c r="Y97" s="32" t="n">
        <v>0</v>
      </c>
      <c r="Z97" s="32" t="n">
        <v>0</v>
      </c>
    </row>
    <row r="98" customFormat="false" ht="11.25" hidden="false" customHeight="true" outlineLevel="0" collapsed="false">
      <c r="A98" s="29" t="s">
        <v>10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601.012104383782</v>
      </c>
      <c r="M98" s="30" t="n">
        <v>721.214525260539</v>
      </c>
      <c r="N98" s="31" t="n">
        <v>721.215</v>
      </c>
      <c r="O98" s="31" t="n">
        <v>721</v>
      </c>
      <c r="P98" s="26" t="n">
        <v>0</v>
      </c>
      <c r="Q98" s="26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</row>
    <row r="99" s="12" customFormat="true" ht="11.25" hidden="false" customHeight="true" outlineLevel="0" collapsed="false">
      <c r="A99" s="25"/>
    </row>
    <row r="100" s="12" customFormat="true" ht="11.25" hidden="false" customHeight="true" outlineLevel="0" collapsed="false">
      <c r="A100" s="25" t="s">
        <v>31</v>
      </c>
      <c r="B100" s="26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26132.0062986069</v>
      </c>
      <c r="K100" s="26" t="n">
        <v>26571.3100861851</v>
      </c>
      <c r="L100" s="26" t="n">
        <v>27545.6889401753</v>
      </c>
      <c r="M100" s="26" t="n">
        <v>27649.2853966079</v>
      </c>
      <c r="N100" s="27" t="n">
        <v>36239.438</v>
      </c>
      <c r="O100" s="27" t="n">
        <v>36813</v>
      </c>
      <c r="P100" s="27" t="n">
        <v>41034.375</v>
      </c>
      <c r="Q100" s="27" t="n">
        <v>45800.141</v>
      </c>
      <c r="R100" s="27" t="n">
        <v>81928.282</v>
      </c>
      <c r="S100" s="28" t="n">
        <v>84378.154</v>
      </c>
      <c r="T100" s="28" t="n">
        <v>100722</v>
      </c>
      <c r="U100" s="28" t="n">
        <v>105749.834</v>
      </c>
      <c r="V100" s="28" t="n">
        <v>107336</v>
      </c>
      <c r="W100" s="28" t="n">
        <v>107117.049</v>
      </c>
      <c r="X100" s="28" t="n">
        <v>108281.652</v>
      </c>
      <c r="Y100" s="28" t="n">
        <v>95467.827</v>
      </c>
      <c r="Z100" s="28" t="n">
        <v>90219.436</v>
      </c>
    </row>
    <row r="101" s="12" customFormat="true" ht="11.25" hidden="false" customHeight="true" outlineLevel="0" collapsed="false">
      <c r="A101" s="29" t="s">
        <v>9</v>
      </c>
      <c r="B101" s="30" t="n">
        <v>0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2091.52212325556</v>
      </c>
      <c r="K101" s="30" t="n">
        <v>1324.9792650824</v>
      </c>
      <c r="L101" s="30" t="n">
        <v>988.857235584725</v>
      </c>
      <c r="M101" s="30" t="n">
        <v>826.884473453295</v>
      </c>
      <c r="N101" s="31" t="n">
        <v>2914.921</v>
      </c>
      <c r="O101" s="31" t="n">
        <v>1641</v>
      </c>
      <c r="P101" s="31" t="n">
        <v>2351.249</v>
      </c>
      <c r="Q101" s="31" t="n">
        <v>2441.231</v>
      </c>
      <c r="R101" s="32" t="n">
        <v>6147.499</v>
      </c>
      <c r="S101" s="32" t="n">
        <v>3541.417</v>
      </c>
      <c r="T101" s="32" t="n">
        <v>6495</v>
      </c>
      <c r="U101" s="32" t="n">
        <v>7638.607</v>
      </c>
      <c r="V101" s="32" t="n">
        <v>5969</v>
      </c>
      <c r="W101" s="32" t="n">
        <v>1208.88</v>
      </c>
      <c r="X101" s="32" t="n">
        <v>1357.222</v>
      </c>
      <c r="Y101" s="32" t="n">
        <v>500</v>
      </c>
      <c r="Z101" s="32" t="n">
        <v>0</v>
      </c>
    </row>
    <row r="102" s="12" customFormat="true" ht="11.25" hidden="false" customHeight="true" outlineLevel="0" collapsed="false">
      <c r="A102" s="29" t="s">
        <v>10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24040.4841753513</v>
      </c>
      <c r="K102" s="30" t="n">
        <v>25246.3308211027</v>
      </c>
      <c r="L102" s="30" t="n">
        <v>26556.8317045905</v>
      </c>
      <c r="M102" s="30" t="n">
        <v>26822.4009231546</v>
      </c>
      <c r="N102" s="31" t="n">
        <v>33324.517</v>
      </c>
      <c r="O102" s="31" t="n">
        <v>35172</v>
      </c>
      <c r="P102" s="31" t="n">
        <v>38683.126</v>
      </c>
      <c r="Q102" s="31" t="n">
        <v>43358.91</v>
      </c>
      <c r="R102" s="32" t="n">
        <v>75780.783</v>
      </c>
      <c r="S102" s="32" t="n">
        <v>80836.737</v>
      </c>
      <c r="T102" s="32" t="n">
        <v>94227</v>
      </c>
      <c r="U102" s="32" t="n">
        <v>98111.227</v>
      </c>
      <c r="V102" s="32" t="n">
        <v>101367</v>
      </c>
      <c r="W102" s="32" t="n">
        <v>105908.169</v>
      </c>
      <c r="X102" s="32" t="n">
        <v>106924.43</v>
      </c>
      <c r="Y102" s="32" t="n">
        <v>94967.827</v>
      </c>
      <c r="Z102" s="32" t="n">
        <v>90219.436</v>
      </c>
    </row>
    <row r="103" s="12" customFormat="true" ht="11.25" hidden="false" customHeight="true" outlineLevel="0" collapsed="false">
      <c r="A103" s="25"/>
    </row>
    <row r="104" s="12" customFormat="true" ht="11.25" hidden="false" customHeight="true" outlineLevel="0" collapsed="false">
      <c r="A104" s="25" t="s">
        <v>32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17036.0487060209</v>
      </c>
      <c r="N104" s="27" t="n">
        <v>18954.468</v>
      </c>
      <c r="O104" s="27" t="n">
        <v>20332</v>
      </c>
      <c r="P104" s="27" t="n">
        <v>22664.023</v>
      </c>
      <c r="Q104" s="27" t="n">
        <v>45211.046</v>
      </c>
      <c r="R104" s="27" t="n">
        <v>78999.209</v>
      </c>
      <c r="S104" s="28" t="n">
        <v>90342.345</v>
      </c>
      <c r="T104" s="28" t="n">
        <v>121660</v>
      </c>
      <c r="U104" s="28" t="n">
        <v>106290.598</v>
      </c>
      <c r="V104" s="28" t="n">
        <v>112220</v>
      </c>
      <c r="W104" s="28" t="n">
        <v>109843.057</v>
      </c>
      <c r="X104" s="28" t="n">
        <v>112441.493</v>
      </c>
      <c r="Y104" s="28" t="n">
        <v>100836.078</v>
      </c>
      <c r="Z104" s="28" t="n">
        <v>94615.521</v>
      </c>
    </row>
    <row r="105" s="12" customFormat="true" ht="11.25" hidden="false" customHeight="true" outlineLevel="0" collapsed="false">
      <c r="A105" s="29" t="s">
        <v>9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568.317045905305</v>
      </c>
      <c r="N105" s="31" t="n">
        <v>472.396</v>
      </c>
      <c r="O105" s="31" t="n">
        <v>926</v>
      </c>
      <c r="P105" s="31" t="n">
        <v>1682.798</v>
      </c>
      <c r="Q105" s="31" t="n">
        <v>1167.9</v>
      </c>
      <c r="R105" s="32" t="n">
        <v>6600</v>
      </c>
      <c r="S105" s="32" t="n">
        <v>7000</v>
      </c>
      <c r="T105" s="32" t="n">
        <v>30000</v>
      </c>
      <c r="U105" s="32" t="n">
        <v>5611.803</v>
      </c>
      <c r="V105" s="32" t="n">
        <v>4206</v>
      </c>
      <c r="W105" s="32" t="n">
        <v>208.88</v>
      </c>
      <c r="X105" s="32" t="n">
        <v>1000</v>
      </c>
      <c r="Y105" s="32" t="n">
        <v>1240.793</v>
      </c>
      <c r="Z105" s="32" t="n">
        <v>0</v>
      </c>
    </row>
    <row r="106" s="12" customFormat="true" ht="11.25" hidden="false" customHeight="true" outlineLevel="0" collapsed="false">
      <c r="A106" s="29" t="s">
        <v>10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16467.7316601156</v>
      </c>
      <c r="N106" s="31" t="n">
        <v>18482.072</v>
      </c>
      <c r="O106" s="31" t="n">
        <v>19406</v>
      </c>
      <c r="P106" s="31" t="n">
        <v>20981.225</v>
      </c>
      <c r="Q106" s="31" t="n">
        <v>44043.146</v>
      </c>
      <c r="R106" s="32" t="n">
        <v>72399.209</v>
      </c>
      <c r="S106" s="32" t="n">
        <v>83342.345</v>
      </c>
      <c r="T106" s="32" t="n">
        <v>91660</v>
      </c>
      <c r="U106" s="32" t="n">
        <v>100678.795</v>
      </c>
      <c r="V106" s="32" t="n">
        <v>108014</v>
      </c>
      <c r="W106" s="32" t="n">
        <v>109634.177</v>
      </c>
      <c r="X106" s="32" t="n">
        <v>111441.493</v>
      </c>
      <c r="Y106" s="32" t="n">
        <v>99595.285</v>
      </c>
      <c r="Z106" s="32" t="n">
        <v>94615.521</v>
      </c>
    </row>
    <row r="107" s="12" customFormat="true" ht="11.25" hidden="false" customHeight="true" outlineLevel="0" collapsed="false">
      <c r="A107" s="29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1"/>
      <c r="O107" s="31"/>
      <c r="P107" s="31"/>
      <c r="Q107" s="31"/>
      <c r="R107" s="32"/>
      <c r="S107" s="32"/>
      <c r="T107" s="32"/>
      <c r="U107" s="32"/>
      <c r="V107" s="32"/>
      <c r="W107" s="32"/>
      <c r="X107" s="32"/>
      <c r="Y107" s="32"/>
      <c r="Z107" s="32"/>
    </row>
    <row r="108" s="12" customFormat="true" ht="11.25" hidden="false" customHeight="true" outlineLevel="0" collapsed="false">
      <c r="A108" s="25" t="s">
        <v>33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34639.421</v>
      </c>
      <c r="T108" s="40" t="n">
        <v>46801</v>
      </c>
      <c r="U108" s="28" t="n">
        <v>47306.555</v>
      </c>
      <c r="V108" s="28" t="n">
        <v>47342</v>
      </c>
      <c r="W108" s="28" t="n">
        <v>45028.333</v>
      </c>
      <c r="X108" s="28" t="n">
        <v>45236.617</v>
      </c>
      <c r="Y108" s="28" t="n">
        <v>40141.807</v>
      </c>
      <c r="Z108" s="28" t="n">
        <v>37944.717</v>
      </c>
    </row>
    <row r="109" s="12" customFormat="true" ht="11.25" hidden="false" customHeight="true" outlineLevel="0" collapsed="false">
      <c r="A109" s="29" t="s">
        <v>9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2" t="n">
        <v>360</v>
      </c>
      <c r="T109" s="32" t="n">
        <v>3414</v>
      </c>
      <c r="U109" s="32" t="n">
        <v>3052</v>
      </c>
      <c r="V109" s="32" t="n">
        <v>2983</v>
      </c>
      <c r="W109" s="32" t="n">
        <v>200</v>
      </c>
      <c r="X109" s="32" t="n">
        <v>500</v>
      </c>
      <c r="Y109" s="32" t="n">
        <v>200</v>
      </c>
      <c r="Z109" s="32" t="n">
        <v>0</v>
      </c>
    </row>
    <row r="110" s="12" customFormat="true" ht="11.25" hidden="false" customHeight="true" outlineLevel="0" collapsed="false">
      <c r="A110" s="29" t="s">
        <v>10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2" t="n">
        <v>34279.421</v>
      </c>
      <c r="T110" s="32" t="n">
        <v>43387</v>
      </c>
      <c r="U110" s="32" t="n">
        <v>44254.555</v>
      </c>
      <c r="V110" s="32" t="n">
        <v>44359</v>
      </c>
      <c r="W110" s="32" t="n">
        <v>44828.333</v>
      </c>
      <c r="X110" s="32" t="n">
        <v>44736.617</v>
      </c>
      <c r="Y110" s="32" t="n">
        <v>39941.807</v>
      </c>
      <c r="Z110" s="32" t="n">
        <v>37944.717</v>
      </c>
    </row>
    <row r="111" s="12" customFormat="true" ht="11.25" hidden="false" customHeight="true" outlineLevel="0" collapsed="false">
      <c r="A111" s="25"/>
    </row>
    <row r="112" s="39" customFormat="true" ht="23.25" hidden="false" customHeight="true" outlineLevel="0" collapsed="false">
      <c r="A112" s="38" t="s">
        <v>34</v>
      </c>
      <c r="B112" s="26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16796.6114937555</v>
      </c>
      <c r="M112" s="26" t="n">
        <v>32184.396523746</v>
      </c>
      <c r="N112" s="27" t="n">
        <v>53385.151</v>
      </c>
      <c r="O112" s="27" t="n">
        <v>56685</v>
      </c>
      <c r="P112" s="27" t="n">
        <v>66549.21</v>
      </c>
      <c r="Q112" s="27" t="n">
        <v>66723.75</v>
      </c>
      <c r="R112" s="27" t="n">
        <v>74209.994</v>
      </c>
      <c r="S112" s="28" t="n">
        <v>78358.216</v>
      </c>
      <c r="T112" s="28" t="n">
        <v>94403</v>
      </c>
      <c r="U112" s="28" t="n">
        <v>98457.818</v>
      </c>
      <c r="V112" s="28" t="n">
        <v>91057</v>
      </c>
      <c r="W112" s="28" t="n">
        <v>92386.728</v>
      </c>
      <c r="X112" s="28" t="n">
        <v>0</v>
      </c>
      <c r="Y112" s="28" t="n">
        <v>0</v>
      </c>
      <c r="Z112" s="28" t="n">
        <v>0</v>
      </c>
    </row>
    <row r="113" s="12" customFormat="true" ht="11.25" hidden="false" customHeight="true" outlineLevel="0" collapsed="false">
      <c r="A113" s="29" t="s">
        <v>9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5" t="n">
        <v>0</v>
      </c>
      <c r="O113" s="31" t="s">
        <v>35</v>
      </c>
      <c r="P113" s="31" t="n">
        <v>64699.21</v>
      </c>
      <c r="Q113" s="31" t="n">
        <v>64318.25</v>
      </c>
      <c r="R113" s="32" t="n">
        <v>71888.772</v>
      </c>
      <c r="S113" s="32" t="n">
        <v>75979.357</v>
      </c>
      <c r="T113" s="32" t="n">
        <v>9500</v>
      </c>
      <c r="U113" s="32" t="n">
        <v>98414.101</v>
      </c>
      <c r="V113" s="32" t="n">
        <v>86522</v>
      </c>
      <c r="W113" s="32" t="n">
        <v>83386.728</v>
      </c>
      <c r="X113" s="32" t="n">
        <v>0</v>
      </c>
      <c r="Y113" s="32" t="n">
        <v>0</v>
      </c>
      <c r="Z113" s="32" t="n">
        <v>0</v>
      </c>
    </row>
    <row r="114" s="12" customFormat="true" ht="11.25" hidden="false" customHeight="true" outlineLevel="0" collapsed="false">
      <c r="A114" s="29" t="s">
        <v>10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16796.6114937555</v>
      </c>
      <c r="M114" s="30" t="n">
        <v>32184.396523746</v>
      </c>
      <c r="N114" s="31" t="n">
        <v>53385.151</v>
      </c>
      <c r="O114" s="31" t="n">
        <v>56685</v>
      </c>
      <c r="P114" s="31" t="n">
        <v>1850</v>
      </c>
      <c r="Q114" s="31" t="n">
        <v>2405.5</v>
      </c>
      <c r="R114" s="32" t="n">
        <v>2321.222</v>
      </c>
      <c r="S114" s="32" t="n">
        <v>2378.859</v>
      </c>
      <c r="T114" s="32" t="n">
        <v>84903</v>
      </c>
      <c r="U114" s="32" t="n">
        <v>43.717</v>
      </c>
      <c r="V114" s="32" t="n">
        <v>4535</v>
      </c>
      <c r="W114" s="32" t="n">
        <v>9000</v>
      </c>
      <c r="X114" s="32" t="n">
        <v>0</v>
      </c>
      <c r="Y114" s="32" t="n">
        <v>0</v>
      </c>
      <c r="Z114" s="32" t="n">
        <v>0</v>
      </c>
    </row>
    <row r="115" s="12" customFormat="true" ht="11.25" hidden="false" customHeight="true" outlineLevel="0" collapsed="false">
      <c r="A115" s="25"/>
    </row>
    <row r="116" s="12" customFormat="true" ht="11.25" hidden="false" customHeight="true" outlineLevel="0" collapsed="false">
      <c r="A116" s="25" t="s">
        <v>36</v>
      </c>
      <c r="B116" s="26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7572.75251523566</v>
      </c>
      <c r="N116" s="27" t="n">
        <v>12621.255</v>
      </c>
      <c r="O116" s="27" t="n">
        <v>16258</v>
      </c>
      <c r="P116" s="27" t="n">
        <v>16057.78</v>
      </c>
      <c r="Q116" s="27" t="n">
        <v>18899.396</v>
      </c>
      <c r="R116" s="27" t="n">
        <v>23955.599</v>
      </c>
      <c r="S116" s="28" t="n">
        <v>24554.5</v>
      </c>
      <c r="T116" s="28" t="n">
        <v>27325</v>
      </c>
      <c r="U116" s="28" t="n">
        <v>29043.178</v>
      </c>
      <c r="V116" s="28" t="n">
        <v>24047</v>
      </c>
      <c r="W116" s="28" t="n">
        <v>23423.489</v>
      </c>
      <c r="X116" s="28" t="n">
        <v>19089.175</v>
      </c>
      <c r="Y116" s="28" t="n">
        <v>23048.723</v>
      </c>
      <c r="Z116" s="28" t="n">
        <v>17580.064</v>
      </c>
    </row>
    <row r="117" s="12" customFormat="true" ht="11.25" hidden="false" customHeight="true" outlineLevel="0" collapsed="false">
      <c r="A117" s="29" t="s">
        <v>9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6611.13314822161</v>
      </c>
      <c r="N117" s="31" t="n">
        <v>11118.724</v>
      </c>
      <c r="O117" s="31" t="n">
        <v>14624</v>
      </c>
      <c r="P117" s="31" t="n">
        <v>14317.793</v>
      </c>
      <c r="Q117" s="31" t="n">
        <v>17098.734</v>
      </c>
      <c r="R117" s="32" t="n">
        <v>21405.599</v>
      </c>
      <c r="S117" s="32" t="n">
        <v>21874.5</v>
      </c>
      <c r="T117" s="32" t="n">
        <v>0</v>
      </c>
      <c r="U117" s="32" t="n">
        <v>26255.978</v>
      </c>
      <c r="V117" s="32" t="n">
        <v>20817</v>
      </c>
      <c r="W117" s="32" t="n">
        <v>21336.708</v>
      </c>
      <c r="X117" s="32" t="n">
        <v>17211.072</v>
      </c>
      <c r="Y117" s="32" t="n">
        <v>4879.659</v>
      </c>
      <c r="Z117" s="32" t="n">
        <v>1411</v>
      </c>
    </row>
    <row r="118" s="12" customFormat="true" ht="11.25" hidden="false" customHeight="true" outlineLevel="0" collapsed="false">
      <c r="A118" s="29" t="s">
        <v>10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961.619367014052</v>
      </c>
      <c r="N118" s="31" t="n">
        <v>1502.531</v>
      </c>
      <c r="O118" s="31" t="n">
        <v>1634</v>
      </c>
      <c r="P118" s="31" t="n">
        <v>1739.987</v>
      </c>
      <c r="Q118" s="31" t="n">
        <v>1800.662</v>
      </c>
      <c r="R118" s="32" t="n">
        <v>2550</v>
      </c>
      <c r="S118" s="32" t="n">
        <v>2680</v>
      </c>
      <c r="T118" s="32" t="n">
        <v>27325</v>
      </c>
      <c r="U118" s="32" t="n">
        <v>2787.2</v>
      </c>
      <c r="V118" s="32" t="n">
        <v>3230</v>
      </c>
      <c r="W118" s="32" t="n">
        <v>2086.781</v>
      </c>
      <c r="X118" s="32" t="n">
        <v>1878.103</v>
      </c>
      <c r="Y118" s="32" t="n">
        <v>18169.064</v>
      </c>
      <c r="Z118" s="32" t="n">
        <v>16169.064</v>
      </c>
    </row>
    <row r="119" s="12" customFormat="true" ht="11.25" hidden="false" customHeight="true" outlineLevel="0" collapsed="false">
      <c r="A119" s="25"/>
    </row>
    <row r="120" s="39" customFormat="true" ht="11.25" hidden="false" customHeight="true" outlineLevel="0" collapsed="false">
      <c r="A120" s="38" t="s">
        <v>37</v>
      </c>
      <c r="B120" s="26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7" t="n">
        <v>865.458</v>
      </c>
      <c r="Q120" s="27" t="n">
        <v>85883.553</v>
      </c>
      <c r="R120" s="27" t="n">
        <v>114603.17</v>
      </c>
      <c r="S120" s="28" t="n">
        <v>135308.289</v>
      </c>
      <c r="T120" s="28" t="n">
        <v>101863</v>
      </c>
      <c r="U120" s="28" t="n">
        <v>159748.226</v>
      </c>
      <c r="V120" s="28" t="n">
        <v>209081</v>
      </c>
      <c r="W120" s="28" t="n">
        <v>0</v>
      </c>
      <c r="X120" s="28" t="n">
        <v>0</v>
      </c>
      <c r="Y120" s="28" t="n">
        <v>0</v>
      </c>
      <c r="Z120" s="28" t="n">
        <v>0</v>
      </c>
    </row>
    <row r="121" s="12" customFormat="true" ht="11.25" hidden="false" customHeight="true" outlineLevel="0" collapsed="false">
      <c r="A121" s="29" t="s">
        <v>9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84982.421</v>
      </c>
      <c r="R121" s="32" t="n">
        <v>113375.097</v>
      </c>
      <c r="S121" s="32" t="n">
        <v>118691.033</v>
      </c>
      <c r="T121" s="32" t="n">
        <v>94503</v>
      </c>
      <c r="U121" s="32" t="n">
        <v>110102.926</v>
      </c>
      <c r="V121" s="32" t="n">
        <v>204029</v>
      </c>
      <c r="W121" s="32" t="n">
        <v>0</v>
      </c>
      <c r="X121" s="32" t="n">
        <v>0</v>
      </c>
      <c r="Y121" s="32" t="n">
        <v>0</v>
      </c>
      <c r="Z121" s="32" t="n">
        <v>0</v>
      </c>
    </row>
    <row r="122" s="12" customFormat="true" ht="11.25" hidden="false" customHeight="true" outlineLevel="0" collapsed="false">
      <c r="A122" s="29" t="s">
        <v>10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1" t="n">
        <v>865.458</v>
      </c>
      <c r="Q122" s="31" t="n">
        <v>901.132</v>
      </c>
      <c r="R122" s="32" t="n">
        <v>1228.073</v>
      </c>
      <c r="S122" s="32" t="n">
        <v>16617.256</v>
      </c>
      <c r="T122" s="32" t="n">
        <v>7360</v>
      </c>
      <c r="U122" s="32" t="n">
        <v>49645.3</v>
      </c>
      <c r="V122" s="32" t="n">
        <v>5052</v>
      </c>
      <c r="W122" s="32" t="n">
        <v>0</v>
      </c>
      <c r="X122" s="32" t="n">
        <v>0</v>
      </c>
      <c r="Y122" s="32" t="n">
        <v>0</v>
      </c>
      <c r="Z122" s="32" t="n">
        <v>0</v>
      </c>
    </row>
    <row r="123" s="12" customFormat="true" ht="11.25" hidden="false" customHeight="true" outlineLevel="0" collapsed="false">
      <c r="A123" s="25"/>
    </row>
    <row r="124" s="39" customFormat="true" ht="11.25" hidden="false" customHeight="true" outlineLevel="0" collapsed="false">
      <c r="A124" s="38" t="s">
        <v>38</v>
      </c>
      <c r="B124" s="26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8" t="n">
        <v>119217.582</v>
      </c>
      <c r="X124" s="28" t="n">
        <v>39024.973</v>
      </c>
      <c r="Y124" s="28" t="n">
        <v>62327.721</v>
      </c>
      <c r="Z124" s="28" t="n">
        <v>69029.626</v>
      </c>
    </row>
    <row r="125" s="12" customFormat="true" ht="11.25" hidden="false" customHeight="true" outlineLevel="0" collapsed="false">
      <c r="A125" s="29" t="s">
        <v>9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2" t="n">
        <v>114165.182</v>
      </c>
      <c r="X125" s="32" t="n">
        <v>34477.813</v>
      </c>
      <c r="Y125" s="32" t="n">
        <v>57780.561</v>
      </c>
      <c r="Z125" s="32" t="n">
        <v>57878.263</v>
      </c>
    </row>
    <row r="126" s="12" customFormat="true" ht="11.25" hidden="false" customHeight="true" outlineLevel="0" collapsed="false">
      <c r="A126" s="29" t="s">
        <v>10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2" t="n">
        <v>5052.4</v>
      </c>
      <c r="X126" s="32" t="n">
        <v>4547.16</v>
      </c>
      <c r="Y126" s="32" t="n">
        <v>4547.16</v>
      </c>
      <c r="Z126" s="32" t="n">
        <v>11151.363</v>
      </c>
    </row>
    <row r="127" s="12" customFormat="true" ht="11.25" hidden="false" customHeight="tru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1"/>
      <c r="O127" s="31"/>
      <c r="P127" s="31"/>
      <c r="Q127" s="31"/>
      <c r="R127" s="27"/>
    </row>
    <row r="128" s="12" customFormat="true" ht="11.25" hidden="false" customHeight="true" outlineLevel="0" collapsed="false">
      <c r="A128" s="25" t="s">
        <v>39</v>
      </c>
      <c r="B128" s="40" t="n">
        <v>0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27" t="n">
        <v>72164</v>
      </c>
      <c r="P128" s="27" t="n">
        <v>63789.31</v>
      </c>
      <c r="Q128" s="27" t="n">
        <v>114367.115</v>
      </c>
      <c r="R128" s="27" t="n">
        <v>141605.383</v>
      </c>
      <c r="S128" s="28" t="n">
        <v>170950.506</v>
      </c>
      <c r="T128" s="28" t="n">
        <v>220796</v>
      </c>
      <c r="U128" s="28" t="n">
        <v>260208.262</v>
      </c>
      <c r="V128" s="28" t="n">
        <v>321307</v>
      </c>
      <c r="W128" s="28" t="n">
        <v>166806.84</v>
      </c>
      <c r="X128" s="40" t="n">
        <v>0</v>
      </c>
      <c r="Y128" s="40" t="n">
        <v>0</v>
      </c>
      <c r="Z128" s="40" t="n">
        <v>0</v>
      </c>
    </row>
    <row r="129" s="12" customFormat="true" ht="11.25" hidden="false" customHeight="true" outlineLevel="0" collapsed="false">
      <c r="A129" s="29" t="s">
        <v>9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1550</v>
      </c>
      <c r="P129" s="31" t="n">
        <v>1550</v>
      </c>
      <c r="Q129" s="31" t="n">
        <v>1550</v>
      </c>
      <c r="R129" s="32" t="n">
        <v>3318.853</v>
      </c>
      <c r="S129" s="32" t="n">
        <v>2316.22</v>
      </c>
      <c r="T129" s="32" t="n">
        <v>4754</v>
      </c>
      <c r="U129" s="32" t="n">
        <v>4754.216</v>
      </c>
      <c r="V129" s="32" t="n">
        <v>5746</v>
      </c>
      <c r="W129" s="32" t="n">
        <v>1550.703</v>
      </c>
      <c r="X129" s="30" t="n">
        <v>0</v>
      </c>
      <c r="Y129" s="30" t="n">
        <v>0</v>
      </c>
      <c r="Z129" s="30" t="n">
        <v>0</v>
      </c>
    </row>
    <row r="130" s="12" customFormat="true" ht="11.25" hidden="false" customHeight="true" outlineLevel="0" collapsed="false">
      <c r="A130" s="29" t="s">
        <v>10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70614</v>
      </c>
      <c r="P130" s="31" t="n">
        <v>62239.31</v>
      </c>
      <c r="Q130" s="31" t="n">
        <v>112817.115</v>
      </c>
      <c r="R130" s="32" t="n">
        <v>138286.53</v>
      </c>
      <c r="S130" s="32" t="n">
        <v>168634.286</v>
      </c>
      <c r="T130" s="32" t="n">
        <v>216042</v>
      </c>
      <c r="U130" s="32" t="n">
        <v>255454.046</v>
      </c>
      <c r="V130" s="32" t="n">
        <v>315561</v>
      </c>
      <c r="W130" s="32" t="n">
        <v>165256.137</v>
      </c>
      <c r="X130" s="30" t="n">
        <v>0</v>
      </c>
      <c r="Y130" s="30" t="n">
        <v>0</v>
      </c>
      <c r="Z130" s="30" t="n">
        <v>0</v>
      </c>
    </row>
    <row r="131" s="12" customFormat="true" ht="11.25" hidden="false" customHeight="true" outlineLevel="0" collapsed="false">
      <c r="A131" s="25"/>
    </row>
    <row r="132" s="12" customFormat="true" ht="22.5" hidden="false" customHeight="true" outlineLevel="0" collapsed="false">
      <c r="A132" s="38" t="s">
        <v>40</v>
      </c>
      <c r="B132" s="40" t="n">
        <v>0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28" t="n">
        <v>1169386.738</v>
      </c>
      <c r="Y132" s="28" t="n">
        <v>1112456.405</v>
      </c>
      <c r="Z132" s="28" t="n">
        <v>1111202.387</v>
      </c>
    </row>
    <row r="133" s="12" customFormat="true" ht="11.25" hidden="false" customHeight="true" outlineLevel="0" collapsed="false">
      <c r="A133" s="29" t="s">
        <v>9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2" t="n">
        <v>4634.334</v>
      </c>
      <c r="Y133" s="32" t="n">
        <v>3479.975</v>
      </c>
      <c r="Z133" s="32" t="n">
        <v>2225.957</v>
      </c>
    </row>
    <row r="134" s="12" customFormat="true" ht="11.25" hidden="false" customHeight="true" outlineLevel="0" collapsed="false">
      <c r="A134" s="29" t="s">
        <v>10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2" t="n">
        <v>1164752.404</v>
      </c>
      <c r="Y134" s="32" t="n">
        <v>1108976.43</v>
      </c>
      <c r="Z134" s="32" t="n">
        <v>1108976.43</v>
      </c>
    </row>
    <row r="135" s="12" customFormat="true" ht="11.25" hidden="false" customHeight="true" outlineLevel="0" collapsed="false">
      <c r="A135" s="25"/>
    </row>
    <row r="136" s="12" customFormat="true" ht="22.5" hidden="false" customHeight="true" outlineLevel="0" collapsed="false">
      <c r="A136" s="38" t="s">
        <v>41</v>
      </c>
      <c r="B136" s="26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7" t="n">
        <v>14472</v>
      </c>
      <c r="P136" s="27" t="n">
        <v>14355.175</v>
      </c>
      <c r="Q136" s="27" t="n">
        <v>18548.161</v>
      </c>
      <c r="R136" s="27" t="n">
        <v>22667.652</v>
      </c>
      <c r="S136" s="28" t="n">
        <v>27007.127</v>
      </c>
      <c r="T136" s="28" t="n">
        <v>36304</v>
      </c>
      <c r="U136" s="28" t="n">
        <v>33239.513</v>
      </c>
      <c r="V136" s="28" t="n">
        <v>35246</v>
      </c>
      <c r="W136" s="28" t="n">
        <v>34492.011</v>
      </c>
      <c r="X136" s="28" t="n">
        <v>34477.222</v>
      </c>
      <c r="Y136" s="28" t="n">
        <v>30832.835</v>
      </c>
      <c r="Z136" s="28" t="n">
        <v>29885.934</v>
      </c>
    </row>
    <row r="137" s="12" customFormat="true" ht="11.25" hidden="false" customHeight="true" outlineLevel="0" collapsed="false">
      <c r="A137" s="29" t="s">
        <v>9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1" t="n">
        <v>1446</v>
      </c>
      <c r="P137" s="31" t="n">
        <v>1487.161</v>
      </c>
      <c r="Q137" s="31" t="n">
        <v>2025.293</v>
      </c>
      <c r="R137" s="32" t="n">
        <v>2634.721</v>
      </c>
      <c r="S137" s="32" t="n">
        <v>2649.245</v>
      </c>
      <c r="T137" s="32" t="n">
        <v>1459</v>
      </c>
      <c r="U137" s="32" t="n">
        <v>2755.734</v>
      </c>
      <c r="V137" s="32" t="n">
        <v>2913</v>
      </c>
      <c r="W137" s="32" t="n">
        <v>1932.5</v>
      </c>
      <c r="X137" s="32" t="n">
        <v>1932.5</v>
      </c>
      <c r="Y137" s="32" t="n">
        <v>382.5</v>
      </c>
      <c r="Z137" s="32" t="n">
        <v>0</v>
      </c>
    </row>
    <row r="138" s="12" customFormat="true" ht="11.25" hidden="false" customHeight="true" outlineLevel="0" collapsed="false">
      <c r="A138" s="29" t="s">
        <v>10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1" t="n">
        <v>13026</v>
      </c>
      <c r="P138" s="31" t="n">
        <v>12868.014</v>
      </c>
      <c r="Q138" s="31" t="n">
        <v>16522.868</v>
      </c>
      <c r="R138" s="32" t="n">
        <v>20032.931</v>
      </c>
      <c r="S138" s="32" t="n">
        <v>24357.882</v>
      </c>
      <c r="T138" s="32" t="n">
        <v>34845</v>
      </c>
      <c r="U138" s="32" t="n">
        <v>30483.779</v>
      </c>
      <c r="V138" s="32" t="n">
        <v>32333</v>
      </c>
      <c r="W138" s="32" t="n">
        <v>32559.511</v>
      </c>
      <c r="X138" s="32" t="n">
        <v>32544.722</v>
      </c>
      <c r="Y138" s="32" t="n">
        <v>30450.335</v>
      </c>
      <c r="Z138" s="32" t="n">
        <v>29885.934</v>
      </c>
    </row>
    <row r="139" s="12" customFormat="true" ht="11.25" hidden="false" customHeight="true" outlineLevel="0" collapsed="false">
      <c r="A139" s="25"/>
    </row>
    <row r="140" s="12" customFormat="true" ht="22.5" hidden="false" customHeight="true" outlineLevel="0" collapsed="false">
      <c r="A140" s="38" t="s">
        <v>42</v>
      </c>
      <c r="B140" s="26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8" t="n">
        <v>1069.612</v>
      </c>
      <c r="X140" s="28" t="n">
        <v>755.689</v>
      </c>
      <c r="Y140" s="28" t="n">
        <v>577.068</v>
      </c>
      <c r="Z140" s="28" t="n">
        <v>407.208</v>
      </c>
    </row>
    <row r="141" s="12" customFormat="true" ht="11.25" hidden="false" customHeight="true" outlineLevel="0" collapsed="false">
      <c r="A141" s="29" t="s">
        <v>9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</row>
    <row r="142" s="12" customFormat="true" ht="11.25" hidden="false" customHeight="true" outlineLevel="0" collapsed="false">
      <c r="A142" s="29" t="s">
        <v>10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2" t="n">
        <v>1069.612</v>
      </c>
      <c r="X142" s="32" t="n">
        <v>755.689</v>
      </c>
      <c r="Y142" s="32" t="n">
        <v>577.068</v>
      </c>
      <c r="Z142" s="32" t="n">
        <v>407.208</v>
      </c>
    </row>
    <row r="143" s="12" customFormat="true" ht="11.25" hidden="false" customHeight="true" outlineLevel="0" collapsed="false">
      <c r="A143" s="25"/>
    </row>
    <row r="144" s="39" customFormat="true" ht="22.5" hidden="false" customHeight="true" outlineLevel="0" collapsed="false">
      <c r="A144" s="38" t="s">
        <v>43</v>
      </c>
      <c r="B144" s="26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27" t="n">
        <v>904.972</v>
      </c>
      <c r="Q144" s="27" t="n">
        <v>1314.017</v>
      </c>
      <c r="R144" s="27" t="n">
        <v>1865.225</v>
      </c>
      <c r="S144" s="28" t="n">
        <v>2099.863</v>
      </c>
      <c r="T144" s="28" t="n">
        <v>9224</v>
      </c>
      <c r="U144" s="28" t="n">
        <v>3178.343</v>
      </c>
      <c r="V144" s="28" t="n">
        <v>2763</v>
      </c>
      <c r="W144" s="28" t="n">
        <v>2677.425</v>
      </c>
      <c r="X144" s="28" t="n">
        <v>2592.828</v>
      </c>
      <c r="Y144" s="28" t="n">
        <v>3667.828</v>
      </c>
      <c r="Z144" s="28" t="n">
        <v>3635.083</v>
      </c>
    </row>
    <row r="145" s="12" customFormat="true" ht="11.25" hidden="false" customHeight="true" outlineLevel="0" collapsed="false">
      <c r="A145" s="29" t="s">
        <v>9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1" t="n">
        <v>256.05</v>
      </c>
      <c r="Q145" s="31" t="n">
        <v>289.8</v>
      </c>
      <c r="R145" s="32" t="n">
        <v>339.75</v>
      </c>
      <c r="S145" s="32" t="n">
        <v>548.117</v>
      </c>
      <c r="T145" s="32" t="n">
        <v>4373</v>
      </c>
      <c r="U145" s="32" t="n">
        <v>1019.804</v>
      </c>
      <c r="V145" s="32" t="n">
        <v>242</v>
      </c>
      <c r="W145" s="32" t="n">
        <v>280.852</v>
      </c>
      <c r="X145" s="32" t="n">
        <v>280.852</v>
      </c>
      <c r="Y145" s="32" t="n">
        <v>355.852</v>
      </c>
      <c r="Z145" s="32" t="n">
        <v>445.145</v>
      </c>
    </row>
    <row r="146" s="12" customFormat="true" ht="11.25" hidden="false" customHeight="true" outlineLevel="0" collapsed="false">
      <c r="A146" s="29" t="s">
        <v>10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1" t="n">
        <v>648.922</v>
      </c>
      <c r="Q146" s="31" t="n">
        <v>1024.217</v>
      </c>
      <c r="R146" s="32" t="n">
        <v>1525.475</v>
      </c>
      <c r="S146" s="32" t="n">
        <v>1551.746</v>
      </c>
      <c r="T146" s="32" t="n">
        <v>4851</v>
      </c>
      <c r="U146" s="32" t="n">
        <v>2158.539</v>
      </c>
      <c r="V146" s="32" t="n">
        <v>2521</v>
      </c>
      <c r="W146" s="32" t="n">
        <v>2396.573</v>
      </c>
      <c r="X146" s="32" t="n">
        <v>2311.976</v>
      </c>
      <c r="Y146" s="32" t="n">
        <v>3311.976</v>
      </c>
      <c r="Z146" s="32" t="n">
        <v>3189.938</v>
      </c>
    </row>
    <row r="147" s="12" customFormat="true" ht="11.25" hidden="false" customHeight="tru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26"/>
      <c r="M147" s="26"/>
      <c r="N147" s="26"/>
      <c r="O147" s="26"/>
      <c r="P147" s="31"/>
      <c r="Q147" s="31"/>
      <c r="R147" s="31"/>
    </row>
    <row r="148" s="39" customFormat="true" ht="11.25" hidden="false" customHeight="true" outlineLevel="0" collapsed="false">
      <c r="A148" s="38" t="s">
        <v>44</v>
      </c>
      <c r="B148" s="26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27" t="n">
        <v>1085.712</v>
      </c>
      <c r="Q148" s="27" t="n">
        <v>1123.712</v>
      </c>
      <c r="R148" s="27" t="n">
        <v>1163.055</v>
      </c>
      <c r="S148" s="41" t="n">
        <v>1357.588</v>
      </c>
      <c r="T148" s="41" t="n">
        <v>3629</v>
      </c>
      <c r="U148" s="28" t="n">
        <v>2240.927</v>
      </c>
      <c r="V148" s="28" t="n">
        <v>2313</v>
      </c>
      <c r="W148" s="28" t="n">
        <v>2293.549</v>
      </c>
      <c r="X148" s="28" t="n">
        <v>1896.298</v>
      </c>
      <c r="Y148" s="28" t="n">
        <v>2371.298</v>
      </c>
      <c r="Z148" s="28" t="n">
        <v>2166.999</v>
      </c>
    </row>
    <row r="149" s="12" customFormat="true" ht="11.25" hidden="false" customHeight="true" outlineLevel="0" collapsed="false">
      <c r="A149" s="29" t="s">
        <v>9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1" t="n">
        <v>582.281</v>
      </c>
      <c r="Q149" s="31" t="n">
        <v>602.661</v>
      </c>
      <c r="R149" s="32" t="n">
        <v>623.755</v>
      </c>
      <c r="S149" s="32" t="n">
        <v>807.502</v>
      </c>
      <c r="T149" s="32" t="n">
        <v>2345</v>
      </c>
      <c r="U149" s="32" t="n">
        <v>1651.785</v>
      </c>
      <c r="V149" s="32" t="n">
        <v>743</v>
      </c>
      <c r="W149" s="32" t="n">
        <v>742.5</v>
      </c>
      <c r="X149" s="32" t="n">
        <v>400</v>
      </c>
      <c r="Y149" s="32" t="n">
        <v>475</v>
      </c>
      <c r="Z149" s="32" t="n">
        <v>340.575</v>
      </c>
    </row>
    <row r="150" s="12" customFormat="true" ht="11.25" hidden="false" customHeight="true" outlineLevel="0" collapsed="false">
      <c r="A150" s="29" t="s">
        <v>10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1" t="n">
        <v>503.431</v>
      </c>
      <c r="Q150" s="31" t="n">
        <v>521.051</v>
      </c>
      <c r="R150" s="32" t="n">
        <v>539.3</v>
      </c>
      <c r="S150" s="32" t="n">
        <v>550.086</v>
      </c>
      <c r="T150" s="32" t="n">
        <v>1284</v>
      </c>
      <c r="U150" s="32" t="n">
        <v>589.142</v>
      </c>
      <c r="V150" s="32" t="n">
        <v>1570</v>
      </c>
      <c r="W150" s="32" t="n">
        <v>1551.049</v>
      </c>
      <c r="X150" s="32" t="n">
        <v>1496.298</v>
      </c>
      <c r="Y150" s="32" t="n">
        <v>1896.298</v>
      </c>
      <c r="Z150" s="32" t="n">
        <v>1826.424</v>
      </c>
    </row>
    <row r="151" s="12" customFormat="true" ht="11.25" hidden="false" customHeight="tru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1"/>
      <c r="Q151" s="31"/>
      <c r="R151" s="31"/>
    </row>
    <row r="152" s="39" customFormat="true" ht="11.25" hidden="false" customHeight="true" outlineLevel="0" collapsed="false">
      <c r="A152" s="38" t="s">
        <v>45</v>
      </c>
      <c r="B152" s="26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27" t="n">
        <v>1628.569</v>
      </c>
      <c r="Q152" s="27" t="n">
        <v>1565.46</v>
      </c>
      <c r="R152" s="27" t="n">
        <v>1628.501</v>
      </c>
      <c r="S152" s="28" t="n">
        <v>2794.351</v>
      </c>
      <c r="T152" s="28" t="n">
        <v>4016</v>
      </c>
      <c r="U152" s="28" t="n">
        <v>1928.787</v>
      </c>
      <c r="V152" s="28" t="n">
        <v>2025</v>
      </c>
      <c r="W152" s="28" t="n">
        <v>2012.635</v>
      </c>
      <c r="X152" s="28" t="n">
        <v>1848.995</v>
      </c>
      <c r="Y152" s="28" t="n">
        <v>2623.995</v>
      </c>
      <c r="Z152" s="28" t="n">
        <v>2762.692</v>
      </c>
    </row>
    <row r="153" s="12" customFormat="true" ht="11.25" hidden="false" customHeight="true" outlineLevel="0" collapsed="false">
      <c r="A153" s="29" t="s">
        <v>9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1" t="n">
        <v>407.145</v>
      </c>
      <c r="Q153" s="31" t="n">
        <v>310.95</v>
      </c>
      <c r="R153" s="32" t="n">
        <v>393.75</v>
      </c>
      <c r="S153" s="32" t="n">
        <v>1542.85</v>
      </c>
      <c r="T153" s="32" t="n">
        <v>1157</v>
      </c>
      <c r="U153" s="32" t="n">
        <v>616.474</v>
      </c>
      <c r="V153" s="32" t="n">
        <v>459</v>
      </c>
      <c r="W153" s="32" t="n">
        <v>458.79</v>
      </c>
      <c r="X153" s="32" t="n">
        <v>350</v>
      </c>
      <c r="Y153" s="32" t="n">
        <v>425</v>
      </c>
      <c r="Z153" s="32" t="n">
        <v>537.725</v>
      </c>
    </row>
    <row r="154" s="12" customFormat="true" ht="11.25" hidden="false" customHeight="true" outlineLevel="0" collapsed="false">
      <c r="A154" s="29" t="s">
        <v>10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1" t="n">
        <v>1221.424</v>
      </c>
      <c r="Q154" s="31" t="n">
        <v>1254.51</v>
      </c>
      <c r="R154" s="32" t="n">
        <v>1234.751</v>
      </c>
      <c r="S154" s="32" t="n">
        <v>1251.501</v>
      </c>
      <c r="T154" s="32" t="n">
        <v>2859</v>
      </c>
      <c r="U154" s="32" t="n">
        <v>1312.313</v>
      </c>
      <c r="V154" s="32" t="n">
        <v>1566</v>
      </c>
      <c r="W154" s="32" t="n">
        <v>1553.845</v>
      </c>
      <c r="X154" s="32" t="n">
        <v>1498.995</v>
      </c>
      <c r="Y154" s="32" t="n">
        <v>2198.995</v>
      </c>
      <c r="Z154" s="32" t="n">
        <v>2224.967</v>
      </c>
    </row>
    <row r="155" s="12" customFormat="true" ht="11.25" hidden="false" customHeight="tru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1"/>
      <c r="Q155" s="31"/>
      <c r="R155" s="31"/>
    </row>
    <row r="156" s="39" customFormat="true" ht="11.25" hidden="false" customHeight="true" outlineLevel="0" collapsed="false">
      <c r="A156" s="38" t="s">
        <v>46</v>
      </c>
      <c r="B156" s="26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27" t="n">
        <v>2361.079</v>
      </c>
      <c r="Q156" s="26" t="n">
        <v>2506.01</v>
      </c>
      <c r="R156" s="27" t="n">
        <v>2632.304</v>
      </c>
      <c r="S156" s="28" t="n">
        <v>4206.187</v>
      </c>
      <c r="T156" s="28" t="n">
        <v>8985</v>
      </c>
      <c r="U156" s="28" t="n">
        <v>4263.031</v>
      </c>
      <c r="V156" s="28" t="n">
        <v>4548</v>
      </c>
      <c r="W156" s="28" t="n">
        <v>4250</v>
      </c>
      <c r="X156" s="28" t="n">
        <v>4105.273</v>
      </c>
      <c r="Y156" s="28" t="n">
        <v>5311.073</v>
      </c>
      <c r="Z156" s="28" t="n">
        <v>5059.792</v>
      </c>
    </row>
    <row r="157" s="12" customFormat="true" ht="11.25" hidden="false" customHeight="true" outlineLevel="0" collapsed="false">
      <c r="A157" s="29" t="s">
        <v>9</v>
      </c>
      <c r="B157" s="30" t="n">
        <v>0</v>
      </c>
      <c r="C157" s="30" t="n">
        <v>0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1" t="n">
        <v>191.33</v>
      </c>
      <c r="Q157" s="42" t="n">
        <v>193.896</v>
      </c>
      <c r="R157" s="32" t="n">
        <v>131.487</v>
      </c>
      <c r="S157" s="32" t="n">
        <v>1633.723</v>
      </c>
      <c r="T157" s="32" t="n">
        <v>1173</v>
      </c>
      <c r="U157" s="32" t="n">
        <v>799.125</v>
      </c>
      <c r="V157" s="32" t="n">
        <v>345</v>
      </c>
      <c r="W157" s="32" t="n">
        <v>150</v>
      </c>
      <c r="X157" s="32" t="n">
        <v>150</v>
      </c>
      <c r="Y157" s="32" t="n">
        <v>225.8</v>
      </c>
      <c r="Z157" s="32" t="n">
        <v>161.899</v>
      </c>
    </row>
    <row r="158" s="12" customFormat="true" ht="11.25" hidden="false" customHeight="true" outlineLevel="0" collapsed="false">
      <c r="A158" s="29" t="s">
        <v>10</v>
      </c>
      <c r="B158" s="30" t="n">
        <v>0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1" t="n">
        <v>2169.749</v>
      </c>
      <c r="Q158" s="42" t="n">
        <v>2312.114</v>
      </c>
      <c r="R158" s="32" t="n">
        <v>2500.817</v>
      </c>
      <c r="S158" s="32" t="n">
        <v>2572.464</v>
      </c>
      <c r="T158" s="32" t="n">
        <v>7812</v>
      </c>
      <c r="U158" s="32" t="n">
        <v>3463.906</v>
      </c>
      <c r="V158" s="32" t="n">
        <v>4203</v>
      </c>
      <c r="W158" s="32" t="n">
        <v>4100</v>
      </c>
      <c r="X158" s="32" t="n">
        <v>3955.273</v>
      </c>
      <c r="Y158" s="32" t="n">
        <v>5085.273</v>
      </c>
      <c r="Z158" s="32" t="n">
        <v>4897.893</v>
      </c>
    </row>
    <row r="159" s="12" customFormat="true" ht="11.25" hidden="false" customHeight="tru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1"/>
      <c r="Q159" s="42"/>
      <c r="R159" s="32"/>
      <c r="S159" s="32"/>
      <c r="T159" s="32"/>
      <c r="U159" s="32"/>
      <c r="V159" s="32"/>
      <c r="W159" s="32"/>
      <c r="X159" s="32"/>
      <c r="Y159" s="32"/>
      <c r="Z159" s="32"/>
    </row>
    <row r="160" s="12" customFormat="true" ht="22.5" hidden="false" customHeight="true" outlineLevel="0" collapsed="false">
      <c r="A160" s="38" t="s">
        <v>47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28" t="n">
        <v>529.336</v>
      </c>
      <c r="T160" s="28" t="n">
        <v>1176</v>
      </c>
      <c r="U160" s="28" t="n">
        <v>612.357</v>
      </c>
      <c r="V160" s="28" t="n">
        <v>748</v>
      </c>
      <c r="W160" s="28" t="n">
        <v>741.328</v>
      </c>
      <c r="X160" s="28" t="n">
        <v>741.328</v>
      </c>
      <c r="Y160" s="28" t="n">
        <v>741.328</v>
      </c>
      <c r="Z160" s="28" t="n">
        <v>598.857</v>
      </c>
    </row>
    <row r="161" s="12" customFormat="true" ht="11.25" hidden="false" customHeight="true" outlineLevel="0" collapsed="false">
      <c r="A161" s="29" t="s">
        <v>9</v>
      </c>
      <c r="B161" s="30" t="n">
        <v>0</v>
      </c>
      <c r="C161" s="30" t="n">
        <v>0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2" t="n">
        <v>257.44</v>
      </c>
      <c r="T161" s="32" t="n">
        <v>496</v>
      </c>
      <c r="U161" s="32" t="n">
        <v>300.225</v>
      </c>
      <c r="V161" s="32" t="n">
        <v>177</v>
      </c>
      <c r="W161" s="32" t="n">
        <v>176.5</v>
      </c>
      <c r="X161" s="32" t="n">
        <v>176.5</v>
      </c>
      <c r="Y161" s="32" t="n">
        <v>176.5</v>
      </c>
      <c r="Z161" s="32" t="n">
        <v>54.85</v>
      </c>
    </row>
    <row r="162" s="12" customFormat="true" ht="11.25" hidden="false" customHeight="true" outlineLevel="0" collapsed="false">
      <c r="A162" s="29" t="s">
        <v>10</v>
      </c>
      <c r="B162" s="30" t="n">
        <v>0</v>
      </c>
      <c r="C162" s="30" t="n">
        <v>0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2" t="n">
        <v>271.896</v>
      </c>
      <c r="T162" s="32" t="n">
        <v>680</v>
      </c>
      <c r="U162" s="32" t="n">
        <v>312.132</v>
      </c>
      <c r="V162" s="32" t="n">
        <v>571</v>
      </c>
      <c r="W162" s="32" t="n">
        <v>564.828</v>
      </c>
      <c r="X162" s="32" t="n">
        <v>564.828</v>
      </c>
      <c r="Y162" s="32" t="n">
        <v>564.828</v>
      </c>
      <c r="Z162" s="32" t="n">
        <v>544.007</v>
      </c>
    </row>
    <row r="163" s="12" customFormat="true" ht="11.25" hidden="false" customHeight="tru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1"/>
      <c r="Q163" s="42"/>
      <c r="R163" s="32"/>
      <c r="S163" s="32"/>
      <c r="T163" s="32"/>
      <c r="U163" s="32"/>
      <c r="V163" s="32"/>
      <c r="W163" s="32"/>
      <c r="X163" s="32"/>
      <c r="Y163" s="32"/>
      <c r="Z163" s="32"/>
    </row>
    <row r="164" s="39" customFormat="true" ht="11.25" hidden="false" customHeight="true" outlineLevel="0" collapsed="false">
      <c r="A164" s="38" t="s">
        <v>48</v>
      </c>
      <c r="B164" s="26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27" t="n">
        <v>38850</v>
      </c>
      <c r="Q164" s="27" t="n">
        <v>40132.05</v>
      </c>
      <c r="R164" s="27" t="n">
        <v>41456.408</v>
      </c>
      <c r="S164" s="28" t="n">
        <v>43114.664</v>
      </c>
      <c r="T164" s="28" t="n">
        <v>50887</v>
      </c>
      <c r="U164" s="28" t="n">
        <v>51905.084</v>
      </c>
      <c r="V164" s="28" t="n">
        <v>51905</v>
      </c>
      <c r="W164" s="28" t="n">
        <v>51905.084</v>
      </c>
      <c r="X164" s="28" t="n">
        <v>51905.084</v>
      </c>
      <c r="Y164" s="28" t="n">
        <v>51905.084</v>
      </c>
      <c r="Z164" s="28" t="n">
        <v>49309.83</v>
      </c>
    </row>
    <row r="165" s="12" customFormat="true" ht="11.25" hidden="false" customHeight="true" outlineLevel="0" collapsed="false">
      <c r="A165" s="29" t="s">
        <v>9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  <c r="Z165" s="32" t="n">
        <v>0</v>
      </c>
    </row>
    <row r="166" s="12" customFormat="true" ht="11.25" hidden="false" customHeight="true" outlineLevel="0" collapsed="false">
      <c r="A166" s="29" t="s">
        <v>10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  <c r="M166" s="30" t="n">
        <v>0</v>
      </c>
      <c r="N166" s="30" t="n">
        <v>0</v>
      </c>
      <c r="O166" s="30" t="n">
        <v>0</v>
      </c>
      <c r="P166" s="31" t="n">
        <v>38850</v>
      </c>
      <c r="Q166" s="31" t="n">
        <v>40132.05</v>
      </c>
      <c r="R166" s="32" t="n">
        <v>41456.408</v>
      </c>
      <c r="S166" s="32" t="n">
        <v>43114.664</v>
      </c>
      <c r="T166" s="32" t="n">
        <v>50887</v>
      </c>
      <c r="U166" s="32" t="n">
        <v>51905.084</v>
      </c>
      <c r="V166" s="32" t="n">
        <v>51905</v>
      </c>
      <c r="W166" s="32" t="n">
        <v>51905.084</v>
      </c>
      <c r="X166" s="32" t="n">
        <v>51905.084</v>
      </c>
      <c r="Y166" s="32" t="n">
        <v>51905.084</v>
      </c>
      <c r="Z166" s="32" t="n">
        <v>49309.83</v>
      </c>
    </row>
    <row r="167" s="12" customFormat="true" ht="11.25" hidden="false" customHeight="tru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1"/>
      <c r="Q167" s="31"/>
      <c r="R167" s="32"/>
    </row>
    <row r="168" s="12" customFormat="true" ht="24" hidden="false" customHeight="true" outlineLevel="0" collapsed="false">
      <c r="A168" s="38" t="s">
        <v>49</v>
      </c>
      <c r="B168" s="30" t="n">
        <v>0</v>
      </c>
      <c r="C168" s="30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27" t="n">
        <v>379670.565</v>
      </c>
      <c r="S168" s="28" t="n">
        <v>494818.585</v>
      </c>
      <c r="T168" s="28" t="n">
        <v>613702</v>
      </c>
      <c r="U168" s="28" t="n">
        <v>633675.894</v>
      </c>
      <c r="V168" s="28" t="n">
        <v>645157</v>
      </c>
      <c r="W168" s="28" t="n">
        <v>681152.957</v>
      </c>
      <c r="X168" s="28" t="n">
        <v>720257.366</v>
      </c>
      <c r="Y168" s="28" t="n">
        <v>602565.073</v>
      </c>
      <c r="Z168" s="28" t="n">
        <v>476720.245</v>
      </c>
    </row>
    <row r="169" s="12" customFormat="true" ht="11.25" hidden="false" customHeight="true" outlineLevel="0" collapsed="false">
      <c r="A169" s="29" t="s">
        <v>9</v>
      </c>
      <c r="B169" s="30" t="n">
        <v>0</v>
      </c>
      <c r="C169" s="30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2" t="n">
        <v>276692.954</v>
      </c>
      <c r="S169" s="32" t="n">
        <v>385793.429</v>
      </c>
      <c r="T169" s="32" t="n">
        <v>473272</v>
      </c>
      <c r="U169" s="32" t="n">
        <v>509434.016</v>
      </c>
      <c r="V169" s="32" t="n">
        <v>528300</v>
      </c>
      <c r="W169" s="32" t="n">
        <v>411456.202</v>
      </c>
      <c r="X169" s="32" t="n">
        <v>389505.04</v>
      </c>
      <c r="Y169" s="32" t="n">
        <v>260351.095</v>
      </c>
      <c r="Z169" s="32" t="n">
        <v>159191.261</v>
      </c>
    </row>
    <row r="170" s="12" customFormat="true" ht="11.25" hidden="false" customHeight="true" outlineLevel="0" collapsed="false">
      <c r="A170" s="29" t="s">
        <v>10</v>
      </c>
      <c r="B170" s="30" t="n">
        <v>0</v>
      </c>
      <c r="C170" s="30" t="n">
        <v>0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2" t="n">
        <v>102977.611</v>
      </c>
      <c r="S170" s="32" t="n">
        <v>109025.156</v>
      </c>
      <c r="T170" s="32" t="n">
        <v>140430</v>
      </c>
      <c r="U170" s="32" t="n">
        <v>124241.878</v>
      </c>
      <c r="V170" s="32" t="n">
        <v>116857</v>
      </c>
      <c r="W170" s="32" t="n">
        <v>269696.755</v>
      </c>
      <c r="X170" s="32" t="n">
        <v>330752.326</v>
      </c>
      <c r="Y170" s="32" t="n">
        <v>342213.978</v>
      </c>
      <c r="Z170" s="32" t="n">
        <v>317528.984</v>
      </c>
    </row>
    <row r="171" s="12" customFormat="true" ht="11.25" hidden="false" customHeight="tru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1"/>
      <c r="Q171" s="31"/>
      <c r="R171" s="32"/>
    </row>
    <row r="172" s="12" customFormat="true" ht="11.25" hidden="false" customHeight="true" outlineLevel="0" collapsed="false">
      <c r="A172" s="38" t="s">
        <v>50</v>
      </c>
      <c r="B172" s="30" t="n">
        <v>0</v>
      </c>
      <c r="C172" s="30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27" t="n">
        <v>54747.649</v>
      </c>
      <c r="S172" s="28" t="n">
        <v>59184.389</v>
      </c>
      <c r="T172" s="28" t="n">
        <v>94209</v>
      </c>
      <c r="U172" s="28" t="n">
        <v>66686.189</v>
      </c>
      <c r="V172" s="28" t="n">
        <v>61228</v>
      </c>
      <c r="W172" s="28" t="n">
        <v>39332.529</v>
      </c>
      <c r="X172" s="28" t="n">
        <v>42952.645</v>
      </c>
      <c r="Y172" s="28" t="n">
        <v>19771.576</v>
      </c>
      <c r="Z172" s="28" t="n">
        <v>6330.859</v>
      </c>
    </row>
    <row r="173" s="12" customFormat="true" ht="11.25" hidden="false" customHeight="true" outlineLevel="0" collapsed="false">
      <c r="A173" s="29" t="s">
        <v>9</v>
      </c>
      <c r="B173" s="30" t="n">
        <v>0</v>
      </c>
      <c r="C173" s="30" t="n">
        <v>0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2" t="n">
        <v>47445.649</v>
      </c>
      <c r="S173" s="32" t="n">
        <v>51773.725</v>
      </c>
      <c r="T173" s="32" t="n">
        <v>2825</v>
      </c>
      <c r="U173" s="32" t="n">
        <v>58830.885</v>
      </c>
      <c r="V173" s="32" t="n">
        <v>53867</v>
      </c>
      <c r="W173" s="32" t="n">
        <v>32681.296</v>
      </c>
      <c r="X173" s="32" t="n">
        <v>36301.412</v>
      </c>
      <c r="Y173" s="32" t="n">
        <v>10187.336</v>
      </c>
      <c r="Z173" s="32" t="n">
        <v>88.182</v>
      </c>
    </row>
    <row r="174" s="12" customFormat="true" ht="11.25" hidden="false" customHeight="true" outlineLevel="0" collapsed="false">
      <c r="A174" s="29" t="s">
        <v>10</v>
      </c>
      <c r="B174" s="30" t="n">
        <v>0</v>
      </c>
      <c r="C174" s="30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2" t="n">
        <v>7302</v>
      </c>
      <c r="S174" s="32" t="n">
        <v>7410.664</v>
      </c>
      <c r="T174" s="32" t="n">
        <v>91384</v>
      </c>
      <c r="U174" s="32" t="n">
        <v>7855.304</v>
      </c>
      <c r="V174" s="32" t="n">
        <v>7361</v>
      </c>
      <c r="W174" s="32" t="n">
        <v>6651.233</v>
      </c>
      <c r="X174" s="32" t="n">
        <v>6651.233</v>
      </c>
      <c r="Y174" s="32" t="n">
        <v>9584.24</v>
      </c>
      <c r="Z174" s="32" t="n">
        <v>6242.677</v>
      </c>
    </row>
    <row r="175" s="12" customFormat="true" ht="11.25" hidden="false" customHeight="tru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1"/>
      <c r="Q175" s="31"/>
      <c r="R175" s="32"/>
    </row>
    <row r="176" s="12" customFormat="true" ht="11.25" hidden="false" customHeight="true" outlineLevel="0" collapsed="false">
      <c r="A176" s="25" t="s">
        <v>51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1832</v>
      </c>
      <c r="U176" s="28" t="n">
        <v>900</v>
      </c>
      <c r="V176" s="28" t="n">
        <v>720</v>
      </c>
      <c r="W176" s="28" t="n">
        <v>720</v>
      </c>
      <c r="X176" s="28" t="n">
        <v>720</v>
      </c>
      <c r="Y176" s="28" t="n">
        <v>0</v>
      </c>
      <c r="Z176" s="28" t="n">
        <v>500</v>
      </c>
    </row>
    <row r="177" s="12" customFormat="true" ht="11.25" hidden="false" customHeight="true" outlineLevel="0" collapsed="false">
      <c r="A177" s="29" t="s">
        <v>9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518</v>
      </c>
      <c r="U177" s="32" t="n">
        <v>900</v>
      </c>
      <c r="V177" s="32" t="n">
        <v>720</v>
      </c>
      <c r="W177" s="32" t="n">
        <v>720</v>
      </c>
      <c r="X177" s="32" t="n">
        <v>720</v>
      </c>
      <c r="Y177" s="32" t="n">
        <v>0</v>
      </c>
      <c r="Z177" s="32" t="n">
        <v>0</v>
      </c>
    </row>
    <row r="178" s="12" customFormat="true" ht="11.25" hidden="false" customHeight="true" outlineLevel="0" collapsed="false">
      <c r="A178" s="29" t="s">
        <v>10</v>
      </c>
      <c r="B178" s="32" t="n">
        <v>0</v>
      </c>
      <c r="C178" s="32" t="n">
        <v>0</v>
      </c>
      <c r="D178" s="32" t="n">
        <v>0</v>
      </c>
      <c r="E178" s="32" t="n">
        <v>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1314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0</v>
      </c>
      <c r="Z178" s="32" t="n">
        <v>500</v>
      </c>
    </row>
    <row r="179" s="12" customFormat="true" ht="11.25" hidden="false" customHeight="true" outlineLevel="0" collapsed="false">
      <c r="A179" s="29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s="12" customFormat="true" ht="11.25" hidden="false" customHeight="true" outlineLevel="0" collapsed="false">
      <c r="A180" s="25" t="s">
        <v>52</v>
      </c>
      <c r="B180" s="40" t="n">
        <v>0</v>
      </c>
      <c r="C180" s="40" t="n">
        <v>0</v>
      </c>
      <c r="D180" s="40" t="n">
        <v>0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28" t="n">
        <v>8712.002</v>
      </c>
      <c r="V180" s="28" t="n">
        <v>9112</v>
      </c>
      <c r="W180" s="28" t="n">
        <v>7613.112</v>
      </c>
      <c r="X180" s="28" t="n">
        <v>7531.612</v>
      </c>
      <c r="Y180" s="28" t="n">
        <v>6301.428</v>
      </c>
      <c r="Z180" s="28" t="n">
        <v>6053.363</v>
      </c>
    </row>
    <row r="181" s="12" customFormat="true" ht="11.25" hidden="false" customHeight="true" outlineLevel="0" collapsed="false">
      <c r="A181" s="29" t="s">
        <v>9</v>
      </c>
      <c r="B181" s="30" t="n">
        <v>0</v>
      </c>
      <c r="C181" s="30" t="n">
        <v>0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  <c r="U181" s="30" t="n">
        <v>6540.942</v>
      </c>
      <c r="V181" s="30" t="n">
        <v>7141</v>
      </c>
      <c r="W181" s="30" t="n">
        <v>6233.37</v>
      </c>
      <c r="X181" s="30" t="n">
        <v>6135.59</v>
      </c>
      <c r="Y181" s="30" t="n">
        <v>600</v>
      </c>
      <c r="Z181" s="30" t="n">
        <v>250</v>
      </c>
    </row>
    <row r="182" s="12" customFormat="true" ht="11.25" hidden="false" customHeight="true" outlineLevel="0" collapsed="false">
      <c r="A182" s="29" t="s">
        <v>10</v>
      </c>
      <c r="B182" s="30" t="n">
        <v>0</v>
      </c>
      <c r="C182" s="30" t="n">
        <v>0</v>
      </c>
      <c r="D182" s="30" t="n">
        <v>0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2171.06</v>
      </c>
      <c r="V182" s="30" t="n">
        <v>1971</v>
      </c>
      <c r="W182" s="30" t="n">
        <v>1379.742</v>
      </c>
      <c r="X182" s="30" t="n">
        <v>1396.022</v>
      </c>
      <c r="Y182" s="30" t="n">
        <v>5701.428</v>
      </c>
      <c r="Z182" s="30" t="n">
        <v>5803.363</v>
      </c>
    </row>
    <row r="183" s="12" customFormat="true" ht="11.25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1"/>
      <c r="Q183" s="31"/>
      <c r="R183" s="32"/>
    </row>
    <row r="184" s="12" customFormat="true" ht="24" hidden="false" customHeight="true" outlineLevel="0" collapsed="false">
      <c r="A184" s="38" t="s">
        <v>53</v>
      </c>
      <c r="B184" s="40" t="n">
        <v>0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28" t="n">
        <v>100973.802</v>
      </c>
      <c r="V184" s="28" t="n">
        <v>101141</v>
      </c>
      <c r="W184" s="28" t="n">
        <v>81647.412</v>
      </c>
      <c r="X184" s="28" t="n">
        <v>58666.821</v>
      </c>
      <c r="Y184" s="28" t="n">
        <v>44000.116</v>
      </c>
      <c r="Z184" s="28" t="n">
        <v>42108.111</v>
      </c>
    </row>
    <row r="185" s="12" customFormat="true" ht="11.25" hidden="false" customHeight="true" outlineLevel="0" collapsed="false">
      <c r="A185" s="29" t="s">
        <v>9</v>
      </c>
      <c r="B185" s="30" t="n">
        <v>0</v>
      </c>
      <c r="C185" s="30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74167.875</v>
      </c>
      <c r="V185" s="30" t="n">
        <v>76468</v>
      </c>
      <c r="W185" s="30" t="n">
        <v>64728.122</v>
      </c>
      <c r="X185" s="30" t="n">
        <v>42938.122</v>
      </c>
      <c r="Y185" s="30" t="n">
        <v>111.908</v>
      </c>
      <c r="Z185" s="30" t="n">
        <v>111.908</v>
      </c>
    </row>
    <row r="186" s="12" customFormat="true" ht="11.25" hidden="false" customHeight="true" outlineLevel="0" collapsed="false">
      <c r="A186" s="29" t="s">
        <v>10</v>
      </c>
      <c r="B186" s="30" t="n">
        <v>0</v>
      </c>
      <c r="C186" s="30" t="n">
        <v>0</v>
      </c>
      <c r="D186" s="30" t="n">
        <v>0</v>
      </c>
      <c r="E186" s="30" t="n">
        <v>0</v>
      </c>
      <c r="F186" s="30" t="n">
        <v>0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0</v>
      </c>
      <c r="Q186" s="30" t="n">
        <v>0</v>
      </c>
      <c r="R186" s="30" t="n">
        <v>0</v>
      </c>
      <c r="S186" s="30" t="n">
        <v>0</v>
      </c>
      <c r="T186" s="30" t="n">
        <v>0</v>
      </c>
      <c r="U186" s="30" t="n">
        <v>26805.927</v>
      </c>
      <c r="V186" s="30" t="n">
        <v>24673</v>
      </c>
      <c r="W186" s="30" t="n">
        <v>16919.29</v>
      </c>
      <c r="X186" s="30" t="n">
        <v>15728.699</v>
      </c>
      <c r="Y186" s="30" t="n">
        <v>43888.208</v>
      </c>
      <c r="Z186" s="30" t="n">
        <v>41996.203</v>
      </c>
    </row>
    <row r="187" s="12" customFormat="true" ht="11.25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1"/>
      <c r="Q187" s="31"/>
      <c r="R187" s="32"/>
    </row>
    <row r="188" s="12" customFormat="true" ht="22.5" hidden="false" customHeight="true" outlineLevel="0" collapsed="false">
      <c r="A188" s="38" t="s">
        <v>54</v>
      </c>
      <c r="B188" s="40" t="n">
        <v>0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28" t="n">
        <v>389.841</v>
      </c>
      <c r="V188" s="28" t="n">
        <v>468</v>
      </c>
      <c r="W188" s="28" t="n">
        <v>567.829</v>
      </c>
      <c r="X188" s="28" t="n">
        <v>567.829</v>
      </c>
      <c r="Y188" s="28" t="n">
        <v>592.829</v>
      </c>
      <c r="Z188" s="28" t="n">
        <v>543.851</v>
      </c>
    </row>
    <row r="189" s="12" customFormat="true" ht="11.25" hidden="false" customHeight="true" outlineLevel="0" collapsed="false">
      <c r="A189" s="29" t="s">
        <v>9</v>
      </c>
      <c r="B189" s="30" t="n">
        <v>0</v>
      </c>
      <c r="C189" s="30" t="n">
        <v>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216.66</v>
      </c>
      <c r="V189" s="30" t="n">
        <v>110</v>
      </c>
      <c r="W189" s="30" t="n">
        <v>110.229</v>
      </c>
      <c r="X189" s="30" t="n">
        <v>110.229</v>
      </c>
      <c r="Y189" s="30" t="n">
        <v>110.229</v>
      </c>
      <c r="Z189" s="30" t="n">
        <v>79.034</v>
      </c>
    </row>
    <row r="190" s="12" customFormat="true" ht="11.25" hidden="false" customHeight="true" outlineLevel="0" collapsed="false">
      <c r="A190" s="29" t="s">
        <v>10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173.181</v>
      </c>
      <c r="V190" s="30" t="n">
        <v>358</v>
      </c>
      <c r="W190" s="30" t="n">
        <v>457.6</v>
      </c>
      <c r="X190" s="30" t="n">
        <v>457.6</v>
      </c>
      <c r="Y190" s="30" t="n">
        <v>482.6</v>
      </c>
      <c r="Z190" s="30" t="n">
        <v>464.817</v>
      </c>
    </row>
    <row r="191" s="12" customFormat="true" ht="11.25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1"/>
      <c r="Q191" s="31"/>
      <c r="R191" s="32"/>
    </row>
    <row r="192" s="12" customFormat="true" ht="21" hidden="false" customHeight="true" outlineLevel="0" collapsed="false">
      <c r="A192" s="38" t="s">
        <v>55</v>
      </c>
      <c r="B192" s="40" t="n">
        <v>0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28" t="n">
        <v>351.697</v>
      </c>
      <c r="V192" s="28" t="n">
        <v>517</v>
      </c>
      <c r="W192" s="28" t="n">
        <v>404.935</v>
      </c>
      <c r="X192" s="28" t="n">
        <v>479.057</v>
      </c>
      <c r="Y192" s="28" t="n">
        <v>479.057</v>
      </c>
      <c r="Z192" s="28" t="n">
        <v>429.637</v>
      </c>
    </row>
    <row r="193" s="12" customFormat="true" ht="11.25" hidden="false" customHeight="true" outlineLevel="0" collapsed="false">
      <c r="A193" s="29" t="s">
        <v>9</v>
      </c>
      <c r="B193" s="30" t="n">
        <v>0</v>
      </c>
      <c r="C193" s="30" t="n">
        <v>0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170.55</v>
      </c>
      <c r="V193" s="30" t="n">
        <v>158</v>
      </c>
      <c r="W193" s="30" t="n">
        <v>129.057</v>
      </c>
      <c r="X193" s="30" t="n">
        <v>129.057</v>
      </c>
      <c r="Y193" s="30" t="n">
        <v>129.057</v>
      </c>
      <c r="Z193" s="30" t="n">
        <v>92.534</v>
      </c>
    </row>
    <row r="194" s="12" customFormat="true" ht="11.25" hidden="false" customHeight="true" outlineLevel="0" collapsed="false">
      <c r="A194" s="29" t="s">
        <v>10</v>
      </c>
      <c r="B194" s="30" t="n">
        <v>0</v>
      </c>
      <c r="C194" s="30" t="n">
        <v>0</v>
      </c>
      <c r="D194" s="30" t="n">
        <v>0</v>
      </c>
      <c r="E194" s="30" t="n">
        <v>0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181.147</v>
      </c>
      <c r="V194" s="30" t="n">
        <v>359</v>
      </c>
      <c r="W194" s="30" t="n">
        <v>275.878</v>
      </c>
      <c r="X194" s="30" t="n">
        <v>350</v>
      </c>
      <c r="Y194" s="30" t="n">
        <v>350</v>
      </c>
      <c r="Z194" s="30" t="n">
        <v>337.103</v>
      </c>
    </row>
    <row r="195" s="12" customFormat="true" ht="11.25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1"/>
      <c r="Q195" s="31"/>
      <c r="R195" s="32"/>
    </row>
    <row r="196" s="12" customFormat="true" ht="11.25" hidden="false" customHeight="true" outlineLevel="0" collapsed="false">
      <c r="A196" s="25" t="s">
        <v>56</v>
      </c>
      <c r="B196" s="40" t="n">
        <v>0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28" t="n">
        <v>500</v>
      </c>
      <c r="W196" s="28" t="n">
        <v>500.26</v>
      </c>
      <c r="X196" s="28" t="n">
        <v>552.5</v>
      </c>
      <c r="Y196" s="28" t="n">
        <v>552.5</v>
      </c>
      <c r="Z196" s="28" t="n">
        <v>482.295</v>
      </c>
    </row>
    <row r="197" s="12" customFormat="true" ht="11.25" hidden="false" customHeight="true" outlineLevel="0" collapsed="false">
      <c r="A197" s="29" t="s">
        <v>9</v>
      </c>
      <c r="B197" s="30" t="n">
        <v>0</v>
      </c>
      <c r="C197" s="30" t="n">
        <v>0</v>
      </c>
      <c r="D197" s="30" t="n">
        <v>0</v>
      </c>
      <c r="E197" s="30" t="n">
        <v>0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  <c r="M197" s="30" t="n">
        <v>0</v>
      </c>
      <c r="N197" s="30" t="n">
        <v>0</v>
      </c>
      <c r="O197" s="30" t="n">
        <v>0</v>
      </c>
      <c r="P197" s="30" t="n">
        <v>0</v>
      </c>
      <c r="Q197" s="30" t="n">
        <v>0</v>
      </c>
      <c r="R197" s="30" t="n">
        <v>0</v>
      </c>
      <c r="S197" s="30" t="n">
        <v>0</v>
      </c>
      <c r="T197" s="30" t="n">
        <v>0</v>
      </c>
      <c r="U197" s="30" t="n">
        <v>0</v>
      </c>
      <c r="V197" s="30" t="n">
        <v>202</v>
      </c>
      <c r="W197" s="30" t="n">
        <v>202.5</v>
      </c>
      <c r="X197" s="30" t="n">
        <v>202.5</v>
      </c>
      <c r="Y197" s="30" t="n">
        <v>202.5</v>
      </c>
      <c r="Z197" s="30" t="n">
        <v>145.192</v>
      </c>
    </row>
    <row r="198" s="12" customFormat="true" ht="11.25" hidden="false" customHeight="true" outlineLevel="0" collapsed="false">
      <c r="A198" s="29" t="s">
        <v>10</v>
      </c>
      <c r="B198" s="30" t="n">
        <v>0</v>
      </c>
      <c r="C198" s="30" t="n">
        <v>0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298</v>
      </c>
      <c r="W198" s="30" t="n">
        <v>297.76</v>
      </c>
      <c r="X198" s="30" t="n">
        <v>350</v>
      </c>
      <c r="Y198" s="30" t="n">
        <v>350</v>
      </c>
      <c r="Z198" s="30" t="n">
        <v>337.103</v>
      </c>
    </row>
    <row r="199" s="12" customFormat="true" ht="11.25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1"/>
      <c r="Q199" s="31"/>
      <c r="R199" s="32"/>
    </row>
    <row r="200" s="12" customFormat="true" ht="21" hidden="false" customHeight="true" outlineLevel="0" collapsed="false">
      <c r="A200" s="38" t="s">
        <v>57</v>
      </c>
      <c r="B200" s="40" t="n">
        <v>0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0</v>
      </c>
      <c r="V200" s="40" t="n">
        <v>0</v>
      </c>
      <c r="W200" s="28" t="n">
        <v>270</v>
      </c>
      <c r="X200" s="28" t="n">
        <v>860</v>
      </c>
      <c r="Y200" s="28" t="n">
        <v>860.03</v>
      </c>
      <c r="Z200" s="28" t="n">
        <v>586.135</v>
      </c>
    </row>
    <row r="201" s="12" customFormat="true" ht="11.25" hidden="false" customHeight="true" outlineLevel="0" collapsed="false">
      <c r="A201" s="29" t="s">
        <v>9</v>
      </c>
      <c r="B201" s="30" t="n">
        <v>0</v>
      </c>
      <c r="C201" s="30" t="n">
        <v>0</v>
      </c>
      <c r="D201" s="30" t="n">
        <v>0</v>
      </c>
      <c r="E201" s="30" t="n">
        <v>0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191.7</v>
      </c>
      <c r="X201" s="30" t="n">
        <v>400</v>
      </c>
      <c r="Y201" s="30" t="n">
        <v>400</v>
      </c>
      <c r="Z201" s="30" t="n">
        <v>143.046</v>
      </c>
    </row>
    <row r="202" s="12" customFormat="true" ht="11.25" hidden="false" customHeight="true" outlineLevel="0" collapsed="false">
      <c r="A202" s="29" t="s">
        <v>10</v>
      </c>
      <c r="B202" s="30" t="n">
        <v>0</v>
      </c>
      <c r="C202" s="30" t="n">
        <v>0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  <c r="U202" s="30" t="n">
        <v>0</v>
      </c>
      <c r="V202" s="30" t="n">
        <v>0</v>
      </c>
      <c r="W202" s="30" t="n">
        <v>78.3</v>
      </c>
      <c r="X202" s="30" t="n">
        <v>460</v>
      </c>
      <c r="Y202" s="30" t="n">
        <v>460.03</v>
      </c>
      <c r="Z202" s="30" t="n">
        <v>443.089</v>
      </c>
    </row>
    <row r="203" s="12" customFormat="true" ht="11.25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1"/>
      <c r="Q203" s="31"/>
      <c r="R203" s="32"/>
    </row>
    <row r="204" s="12" customFormat="true" ht="11.25" hidden="false" customHeight="true" outlineLevel="0" collapsed="false">
      <c r="A204" s="38" t="s">
        <v>58</v>
      </c>
      <c r="B204" s="40" t="n">
        <v>0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28" t="n">
        <v>128027.675</v>
      </c>
      <c r="Y204" s="28" t="n">
        <v>126107.513</v>
      </c>
      <c r="Z204" s="28" t="n">
        <v>111515.181</v>
      </c>
    </row>
    <row r="205" s="12" customFormat="true" ht="11.25" hidden="false" customHeight="true" outlineLevel="0" collapsed="false">
      <c r="A205" s="29" t="s">
        <v>9</v>
      </c>
      <c r="B205" s="30" t="n">
        <v>0</v>
      </c>
      <c r="C205" s="30" t="n">
        <v>0</v>
      </c>
      <c r="D205" s="30" t="n">
        <v>0</v>
      </c>
      <c r="E205" s="30" t="n">
        <v>0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119603.89</v>
      </c>
      <c r="Y205" s="30" t="n">
        <v>9262.423</v>
      </c>
      <c r="Z205" s="30" t="n">
        <v>6607.642</v>
      </c>
    </row>
    <row r="206" s="12" customFormat="true" ht="11.25" hidden="false" customHeight="true" outlineLevel="0" collapsed="false">
      <c r="A206" s="29" t="s">
        <v>10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8423.785</v>
      </c>
      <c r="Y206" s="30" t="n">
        <v>116845.09</v>
      </c>
      <c r="Z206" s="30" t="n">
        <v>104907.539</v>
      </c>
    </row>
    <row r="207" s="12" customFormat="true" ht="11.25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1"/>
      <c r="Q207" s="31"/>
      <c r="R207" s="32"/>
    </row>
    <row r="208" s="12" customFormat="true" ht="11.25" hidden="false" customHeight="true" outlineLevel="0" collapsed="false">
      <c r="A208" s="38" t="s">
        <v>59</v>
      </c>
      <c r="B208" s="40" t="n">
        <v>0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Q208" s="40" t="n">
        <v>0</v>
      </c>
      <c r="R208" s="40" t="n">
        <v>0</v>
      </c>
      <c r="S208" s="40" t="n">
        <v>0</v>
      </c>
      <c r="T208" s="40" t="n">
        <v>0</v>
      </c>
      <c r="U208" s="40" t="n">
        <v>0</v>
      </c>
      <c r="V208" s="40" t="n">
        <v>0</v>
      </c>
      <c r="W208" s="40" t="n">
        <v>0</v>
      </c>
      <c r="X208" s="28" t="n">
        <v>97580.383</v>
      </c>
      <c r="Y208" s="28" t="n">
        <v>132313.227</v>
      </c>
      <c r="Z208" s="28" t="n">
        <v>89817.143</v>
      </c>
    </row>
    <row r="209" s="12" customFormat="true" ht="11.25" hidden="false" customHeight="true" outlineLevel="0" collapsed="false">
      <c r="A209" s="29" t="s">
        <v>9</v>
      </c>
      <c r="B209" s="30" t="n">
        <v>0</v>
      </c>
      <c r="C209" s="30" t="n">
        <v>0</v>
      </c>
      <c r="D209" s="30" t="n">
        <v>0</v>
      </c>
      <c r="E209" s="30" t="n">
        <v>0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88995.041</v>
      </c>
      <c r="Y209" s="30" t="n">
        <v>127121.92</v>
      </c>
      <c r="Z209" s="30" t="n">
        <v>84625.836</v>
      </c>
    </row>
    <row r="210" s="12" customFormat="true" ht="11.25" hidden="false" customHeight="true" outlineLevel="0" collapsed="false">
      <c r="A210" s="29" t="s">
        <v>10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8585.342</v>
      </c>
      <c r="Y210" s="30" t="n">
        <v>5191.307</v>
      </c>
      <c r="Z210" s="30" t="n">
        <v>5191.307</v>
      </c>
    </row>
    <row r="211" s="12" customFormat="true" ht="11.25" hidden="false" customHeight="tru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1"/>
      <c r="Q211" s="31"/>
      <c r="R211" s="32"/>
    </row>
    <row r="212" s="33" customFormat="true" ht="11.25" hidden="false" customHeight="true" outlineLevel="0" collapsed="false">
      <c r="A212" s="25" t="s">
        <v>9</v>
      </c>
      <c r="B212" s="26" t="n">
        <v>35820.3214212734</v>
      </c>
      <c r="C212" s="26" t="n">
        <v>49865.9743007224</v>
      </c>
      <c r="D212" s="26" t="n">
        <v>53550.178500595</v>
      </c>
      <c r="E212" s="26" t="n">
        <v>84953.0609546476</v>
      </c>
      <c r="F212" s="26" t="n">
        <v>75715.5049102689</v>
      </c>
      <c r="G212" s="26" t="n">
        <v>111085.067253254</v>
      </c>
      <c r="H212" s="26" t="n">
        <v>250646.088012213</v>
      </c>
      <c r="I212" s="26" t="n">
        <v>184901.373913671</v>
      </c>
      <c r="J212" s="26" t="n">
        <v>151224.327767961</v>
      </c>
      <c r="K212" s="26" t="n">
        <v>156360.120442826</v>
      </c>
      <c r="L212" s="26" t="n">
        <v>194043.026456553</v>
      </c>
      <c r="M212" s="26" t="n">
        <v>155230.620364694</v>
      </c>
      <c r="N212" s="26" t="n">
        <v>225257.803</v>
      </c>
      <c r="O212" s="27" t="n">
        <v>287391</v>
      </c>
      <c r="P212" s="27" t="n">
        <v>448793.186</v>
      </c>
      <c r="Q212" s="27" t="n">
        <v>572252.85</v>
      </c>
      <c r="R212" s="27" t="n">
        <v>1260438.351</v>
      </c>
      <c r="S212" s="27" t="n">
        <v>1394555.505</v>
      </c>
      <c r="T212" s="27" t="n">
        <v>1181738.2</v>
      </c>
      <c r="U212" s="27" t="n">
        <v>1753767.695</v>
      </c>
      <c r="V212" s="27" t="n">
        <v>1610099</v>
      </c>
      <c r="W212" s="27" t="n">
        <v>1098267.828</v>
      </c>
      <c r="X212" s="27" t="n">
        <v>1043708.284</v>
      </c>
      <c r="Y212" s="27" t="n">
        <v>702498.42</v>
      </c>
      <c r="Z212" s="27" t="n">
        <v>2814275.771</v>
      </c>
    </row>
    <row r="213" s="33" customFormat="true" ht="11.25" hidden="false" customHeight="true" outlineLevel="0" collapsed="false">
      <c r="A213" s="25" t="s">
        <v>10</v>
      </c>
      <c r="B213" s="26" t="n">
        <v>54577.9091990913</v>
      </c>
      <c r="C213" s="26" t="n">
        <v>91774.5483394036</v>
      </c>
      <c r="D213" s="26" t="n">
        <v>76316.5170146527</v>
      </c>
      <c r="E213" s="26" t="n">
        <v>74801.9665116055</v>
      </c>
      <c r="F213" s="26" t="n">
        <v>72812.6164460952</v>
      </c>
      <c r="G213" s="26" t="n">
        <v>93192.9369057493</v>
      </c>
      <c r="H213" s="26" t="n">
        <v>162970.442224706</v>
      </c>
      <c r="I213" s="26" t="n">
        <v>165031.913742743</v>
      </c>
      <c r="J213" s="26" t="n">
        <v>213303.673385982</v>
      </c>
      <c r="K213" s="26" t="n">
        <v>232010.36144868</v>
      </c>
      <c r="L213" s="26" t="n">
        <v>276751.283160843</v>
      </c>
      <c r="M213" s="26" t="n">
        <v>360421.267414326</v>
      </c>
      <c r="N213" s="26" t="n">
        <v>459030.77</v>
      </c>
      <c r="O213" s="27" t="n">
        <v>616937</v>
      </c>
      <c r="P213" s="27" t="n">
        <v>566156.36</v>
      </c>
      <c r="Q213" s="27" t="n">
        <v>681001.758</v>
      </c>
      <c r="R213" s="27" t="n">
        <v>937328.829</v>
      </c>
      <c r="S213" s="27" t="n">
        <v>1093457.621</v>
      </c>
      <c r="T213" s="27" t="n">
        <v>1722755</v>
      </c>
      <c r="U213" s="27" t="n">
        <v>1345684.182</v>
      </c>
      <c r="V213" s="27" t="n">
        <v>1289353</v>
      </c>
      <c r="W213" s="27" t="n">
        <v>1264713.386</v>
      </c>
      <c r="X213" s="27" t="n">
        <v>2277813.454</v>
      </c>
      <c r="Y213" s="27" t="n">
        <v>2362363.235</v>
      </c>
      <c r="Z213" s="27" t="n">
        <v>490241.628</v>
      </c>
    </row>
    <row r="214" s="33" customFormat="true" ht="11.25" hidden="false" customHeight="true" outlineLevel="0" collapsed="false">
      <c r="A214" s="25" t="s">
        <v>60</v>
      </c>
      <c r="B214" s="26" t="n">
        <v>90398.2306203647</v>
      </c>
      <c r="C214" s="26" t="n">
        <v>141640.522640126</v>
      </c>
      <c r="D214" s="26" t="n">
        <v>129866.695515248</v>
      </c>
      <c r="E214" s="26" t="n">
        <v>159755.027466253</v>
      </c>
      <c r="F214" s="26" t="n">
        <v>148528.121356364</v>
      </c>
      <c r="G214" s="26" t="n">
        <v>204278.004159004</v>
      </c>
      <c r="H214" s="26" t="n">
        <v>413616.530236919</v>
      </c>
      <c r="I214" s="26" t="n">
        <v>349933.287656413</v>
      </c>
      <c r="J214" s="26" t="n">
        <v>364528.001153943</v>
      </c>
      <c r="K214" s="26" t="n">
        <v>388370.481891505</v>
      </c>
      <c r="L214" s="26" t="n">
        <v>470794.309617396</v>
      </c>
      <c r="M214" s="26" t="n">
        <v>515651.88777902</v>
      </c>
      <c r="N214" s="26" t="n">
        <v>684288.573</v>
      </c>
      <c r="O214" s="26" t="n">
        <v>904328</v>
      </c>
      <c r="P214" s="26" t="n">
        <v>1014949.546</v>
      </c>
      <c r="Q214" s="27" t="n">
        <v>1253254.608</v>
      </c>
      <c r="R214" s="27" t="n">
        <v>2197767.18</v>
      </c>
      <c r="S214" s="27" t="n">
        <v>2488013.126</v>
      </c>
      <c r="T214" s="27" t="n">
        <v>2904493.2</v>
      </c>
      <c r="U214" s="28" t="n">
        <v>3099451.877</v>
      </c>
      <c r="V214" s="28" t="n">
        <v>2899452</v>
      </c>
      <c r="W214" s="28" t="n">
        <v>2362981.214</v>
      </c>
      <c r="X214" s="28" t="n">
        <v>3321521.738</v>
      </c>
      <c r="Y214" s="28" t="n">
        <v>3064861.655</v>
      </c>
      <c r="Z214" s="28" t="n">
        <v>2324034.143</v>
      </c>
    </row>
    <row r="215" customFormat="false" ht="12" hidden="false" customHeight="true" outlineLevel="0" collapsed="false">
      <c r="A215" s="43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</row>
    <row r="216" customFormat="false" ht="11.25" hidden="false" customHeight="true" outlineLevel="0" collapsed="false"/>
    <row r="217" customFormat="false" ht="11.25" hidden="false" customHeight="true" outlineLevel="0" collapsed="false">
      <c r="A217" s="45" t="s">
        <v>4</v>
      </c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R217" s="28"/>
      <c r="S217" s="28"/>
      <c r="T217" s="28"/>
      <c r="U217" s="28"/>
      <c r="V217" s="28"/>
      <c r="W217" s="28"/>
      <c r="X217" s="28"/>
      <c r="Y217" s="28"/>
      <c r="Z217" s="27"/>
    </row>
    <row r="218" customFormat="false" ht="11.25" hidden="false" customHeight="true" outlineLevel="0" collapsed="false">
      <c r="Z218" s="27"/>
    </row>
    <row r="219" customFormat="false" ht="11.25" hidden="false" customHeight="true" outlineLevel="0" collapsed="false">
      <c r="A219" s="11" t="s">
        <v>61</v>
      </c>
      <c r="Z219" s="27"/>
    </row>
    <row r="220" customFormat="false" ht="9.95" hidden="false" customHeight="true" outlineLevel="0" collapsed="false">
      <c r="A220" s="47" t="s">
        <v>62</v>
      </c>
    </row>
  </sheetData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9:01:36Z</dcterms:created>
  <dc:creator>IEA</dc:creator>
  <dc:description/>
  <dc:language>en-US</dc:language>
  <cp:lastModifiedBy>jsalguero</cp:lastModifiedBy>
  <cp:lastPrinted>2004-03-15T10:38:01Z</cp:lastPrinted>
  <dcterms:modified xsi:type="dcterms:W3CDTF">2014-07-24T11:47:31Z</dcterms:modified>
  <cp:revision>0</cp:revision>
  <dc:subject/>
  <dc:title/>
</cp:coreProperties>
</file>