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12. Actividad financiera y empresarial</t>
  </si>
  <si>
    <t xml:space="preserve">12.1. Sistema financiero</t>
  </si>
  <si>
    <t xml:space="preserve">12.1.8.G. Evolución del importe medio de las hipotecas inmobiliarias. Años 2003-2013</t>
  </si>
  <si>
    <r>
      <rPr>
        <b val="true"/>
        <sz val="11"/>
        <color rgb="FF000000"/>
        <rFont val="Arial"/>
        <family val="2"/>
      </rPr>
      <t xml:space="preserve">                </t>
    </r>
    <r>
      <rPr>
        <sz val="8"/>
        <color rgb="FF000000"/>
        <rFont val="Arial"/>
        <family val="2"/>
      </rPr>
      <t xml:space="preserve">(miles de euros)</t>
    </r>
  </si>
  <si>
    <t xml:space="preserve">FUENTE: INE. Estadística de hipotecas. Base 2003</t>
  </si>
  <si>
    <t xml:space="preserve">12.1.8. Evolución de las hipotecas inmobiliarias por provincia. Años 2003-2013</t>
  </si>
  <si>
    <t xml:space="preserve">                (importe en miles de euros)</t>
  </si>
  <si>
    <t xml:space="preserve">Número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Importe</t>
  </si>
  <si>
    <t xml:space="preserve">Importe 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263448098993"/>
          <c:y val="0.0353907134767837"/>
          <c:w val="0.820157722638969"/>
          <c:h val="0.964609286523216"/>
        </c:manualLayout>
      </c:layout>
      <c:lineChart>
        <c:grouping val="standard"/>
        <c:varyColors val="0"/>
        <c:ser>
          <c:idx val="0"/>
          <c:order val="0"/>
          <c:tx>
            <c:strRef>
              <c:f>A!$A$52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A!$B$62:$L$62</c:f>
              <c:numCache>
                <c:formatCode>General</c:formatCode>
                <c:ptCount val="11"/>
                <c:pt idx="0">
                  <c:v>92.8729281984232</c:v>
                </c:pt>
                <c:pt idx="1">
                  <c:v>109.439491169288</c:v>
                </c:pt>
                <c:pt idx="2">
                  <c:v>123.1762528857</c:v>
                </c:pt>
                <c:pt idx="3">
                  <c:v>137.662718122877</c:v>
                </c:pt>
                <c:pt idx="4">
                  <c:v>146.959441083945</c:v>
                </c:pt>
                <c:pt idx="5">
                  <c:v>146.324036392216</c:v>
                </c:pt>
                <c:pt idx="6">
                  <c:v>121.88183423276</c:v>
                </c:pt>
                <c:pt idx="7">
                  <c:v>112.048398140044</c:v>
                </c:pt>
                <c:pt idx="8">
                  <c:v>99.869727501539</c:v>
                </c:pt>
                <c:pt idx="9">
                  <c:v>101.110149462027</c:v>
                </c:pt>
                <c:pt idx="10">
                  <c:v>105.11487205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6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A!$B$64:$L$64</c:f>
              <c:numCache>
                <c:formatCode>General</c:formatCode>
                <c:ptCount val="11"/>
                <c:pt idx="0">
                  <c:v>104.61996092075</c:v>
                </c:pt>
                <c:pt idx="1">
                  <c:v>121.028986065874</c:v>
                </c:pt>
                <c:pt idx="2">
                  <c:v>137.587330356994</c:v>
                </c:pt>
                <c:pt idx="3">
                  <c:v>156.66354023037</c:v>
                </c:pt>
                <c:pt idx="4">
                  <c:v>168.304762872853</c:v>
                </c:pt>
                <c:pt idx="5">
                  <c:v>160.536203787828</c:v>
                </c:pt>
                <c:pt idx="6">
                  <c:v>137.901613450004</c:v>
                </c:pt>
                <c:pt idx="7">
                  <c:v>127.468357288844</c:v>
                </c:pt>
                <c:pt idx="8">
                  <c:v>119.611245874625</c:v>
                </c:pt>
                <c:pt idx="9">
                  <c:v>113.282992348363</c:v>
                </c:pt>
                <c:pt idx="10">
                  <c:v>114.637718745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92481"/>
        <c:axId val="41605194"/>
      </c:lineChart>
      <c:catAx>
        <c:axId val="5059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5194"/>
        <c:crossesAt val="20"/>
        <c:auto val="1"/>
        <c:lblAlgn val="ctr"/>
        <c:lblOffset val="100"/>
        <c:noMultiLvlLbl val="0"/>
      </c:catAx>
      <c:valAx>
        <c:axId val="41605194"/>
        <c:scaling>
          <c:orientation val="minMax"/>
          <c:max val="180"/>
          <c:min val="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2481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069692889658"/>
          <c:y val="0.359711211778029"/>
          <c:w val="0.165095851766365"/>
          <c:h val="0.259626274065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760</xdr:colOff>
      <xdr:row>13</xdr:row>
      <xdr:rowOff>95400</xdr:rowOff>
    </xdr:from>
    <xdr:to>
      <xdr:col>9</xdr:col>
      <xdr:colOff>5328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176760" y="2133720"/>
        <a:ext cx="56145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19320</xdr:colOff>
      <xdr:row>4</xdr:row>
      <xdr:rowOff>763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0"/>
          <a:ext cx="4144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4</xdr:row>
      <xdr:rowOff>763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4406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6" s="2" customFormat="true" ht="15.75" hidden="false" customHeight="false" outlineLevel="0" collapsed="false">
      <c r="A6" s="1" t="s">
        <v>0</v>
      </c>
    </row>
    <row r="7" s="4" customFormat="true" ht="12.75" hidden="false" customHeight="true" outlineLevel="0" collapsed="false">
      <c r="A7" s="3"/>
    </row>
    <row r="8" s="7" customFormat="true" ht="14.25" hidden="false" customHeight="false" outlineLevel="0" collapsed="false">
      <c r="A8" s="5" t="s">
        <v>1</v>
      </c>
      <c r="B8" s="6"/>
      <c r="C8" s="6"/>
    </row>
    <row r="9" s="4" customFormat="true" ht="11.25" hidden="false" customHeight="false" outlineLevel="0" collapsed="false">
      <c r="A9" s="3"/>
    </row>
    <row r="10" s="4" customFormat="true" ht="11.25" hidden="false" customHeight="false" outlineLevel="0" collapsed="false">
      <c r="A10" s="3"/>
    </row>
    <row r="11" s="7" customFormat="true" ht="15" hidden="false" customHeight="false" outlineLevel="0" collapsed="false">
      <c r="A11" s="8" t="s">
        <v>2</v>
      </c>
    </row>
    <row r="12" s="7" customFormat="true" ht="12" hidden="false" customHeight="true" outlineLevel="0" collapsed="false">
      <c r="A12" s="9" t="s">
        <v>3</v>
      </c>
      <c r="B12" s="10"/>
      <c r="C12" s="10"/>
      <c r="D12" s="10"/>
      <c r="E12" s="10"/>
      <c r="F12" s="10"/>
      <c r="G12" s="10"/>
      <c r="H12" s="10"/>
      <c r="I12" s="10"/>
    </row>
    <row r="13" customFormat="false" ht="1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33" customFormat="false" ht="12" hidden="false" customHeight="false" outlineLevel="0" collapsed="false">
      <c r="A33" s="11"/>
      <c r="B33" s="12"/>
      <c r="C33" s="13"/>
      <c r="D33" s="11"/>
      <c r="E33" s="11"/>
      <c r="F33" s="11"/>
      <c r="G33" s="11"/>
      <c r="H33" s="11"/>
      <c r="I33" s="11"/>
    </row>
    <row r="34" customFormat="false" ht="11.25" hidden="false" customHeight="false" outlineLevel="0" collapsed="false">
      <c r="B34" s="14"/>
      <c r="C34" s="4"/>
    </row>
    <row r="35" customFormat="false" ht="11.25" hidden="false" customHeight="false" outlineLevel="0" collapsed="false">
      <c r="A35" s="1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6" width="30.33"/>
    <col collapsed="false" customWidth="true" hidden="false" outlineLevel="0" max="8" min="2" style="17" width="15.82"/>
    <col collapsed="false" customWidth="false" hidden="false" outlineLevel="0" max="257" min="9" style="17" width="12.82"/>
  </cols>
  <sheetData>
    <row r="6" s="19" customFormat="true" ht="15.75" hidden="false" customHeight="false" outlineLevel="0" collapsed="false">
      <c r="A6" s="18" t="s">
        <v>0</v>
      </c>
    </row>
    <row r="7" customFormat="false" ht="12.75" hidden="false" customHeight="true" outlineLevel="0" collapsed="false"/>
    <row r="8" s="21" customFormat="true" ht="14.25" hidden="false" customHeight="false" outlineLevel="0" collapsed="false">
      <c r="A8" s="20" t="s">
        <v>1</v>
      </c>
    </row>
    <row r="11" s="21" customFormat="true" ht="15" hidden="false" customHeight="false" outlineLevel="0" collapsed="false">
      <c r="A11" s="22" t="s">
        <v>5</v>
      </c>
    </row>
    <row r="12" s="21" customFormat="true" ht="12" hidden="false" customHeight="true" outlineLevel="0" collapsed="false">
      <c r="A12" s="16" t="s">
        <v>6</v>
      </c>
    </row>
    <row r="13" customFormat="false" ht="12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27" customFormat="true" ht="24.95" hidden="false" customHeight="true" outlineLevel="0" collapsed="false">
      <c r="A14" s="25"/>
      <c r="B14" s="26" t="n">
        <v>2003</v>
      </c>
      <c r="C14" s="26" t="n">
        <v>2004</v>
      </c>
      <c r="D14" s="26" t="n">
        <v>2005</v>
      </c>
      <c r="E14" s="26" t="n">
        <v>2006</v>
      </c>
      <c r="F14" s="26" t="n">
        <v>2007</v>
      </c>
      <c r="G14" s="26" t="n">
        <v>2008</v>
      </c>
      <c r="H14" s="26" t="n">
        <v>2009</v>
      </c>
      <c r="I14" s="26" t="n">
        <v>2010</v>
      </c>
      <c r="J14" s="26" t="n">
        <v>2011</v>
      </c>
      <c r="K14" s="26" t="n">
        <v>2012</v>
      </c>
      <c r="L14" s="26" t="n">
        <v>2013</v>
      </c>
    </row>
    <row r="16" customFormat="false" ht="11.25" hidden="false" customHeight="true" outlineLevel="0" collapsed="false">
      <c r="A16" s="28" t="s">
        <v>7</v>
      </c>
    </row>
    <row r="17" customFormat="false" ht="11.25" hidden="false" customHeight="true" outlineLevel="0" collapsed="false"/>
    <row r="18" customFormat="false" ht="11.25" hidden="false" customHeight="true" outlineLevel="0" collapsed="false">
      <c r="A18" s="29" t="s">
        <v>8</v>
      </c>
    </row>
    <row r="19" customFormat="false" ht="11.25" hidden="false" customHeight="true" outlineLevel="0" collapsed="false">
      <c r="A19" s="16" t="s">
        <v>9</v>
      </c>
      <c r="B19" s="17" t="n">
        <v>32899</v>
      </c>
      <c r="C19" s="17" t="n">
        <v>41374</v>
      </c>
      <c r="D19" s="17" t="n">
        <v>49579</v>
      </c>
      <c r="E19" s="17" t="n">
        <v>54798</v>
      </c>
      <c r="F19" s="17" t="n">
        <v>50860</v>
      </c>
      <c r="G19" s="17" t="n">
        <v>27514</v>
      </c>
      <c r="H19" s="17" t="n">
        <v>25109</v>
      </c>
      <c r="I19" s="17" t="n">
        <v>21636</v>
      </c>
      <c r="J19" s="17" t="n">
        <v>16066</v>
      </c>
      <c r="K19" s="17" t="n">
        <v>10776</v>
      </c>
      <c r="L19" s="17" t="n">
        <v>7857</v>
      </c>
    </row>
    <row r="20" customFormat="false" ht="11.25" hidden="false" customHeight="true" outlineLevel="0" collapsed="false">
      <c r="A20" s="16" t="s">
        <v>10</v>
      </c>
      <c r="B20" s="17" t="n">
        <v>34698</v>
      </c>
      <c r="C20" s="17" t="n">
        <v>41679</v>
      </c>
      <c r="D20" s="17" t="n">
        <v>53806</v>
      </c>
      <c r="E20" s="17" t="n">
        <v>56657</v>
      </c>
      <c r="F20" s="17" t="n">
        <v>49218</v>
      </c>
      <c r="G20" s="17" t="n">
        <v>32813</v>
      </c>
      <c r="H20" s="17" t="n">
        <v>27406</v>
      </c>
      <c r="I20" s="17" t="n">
        <v>22389</v>
      </c>
      <c r="J20" s="17" t="n">
        <v>18403</v>
      </c>
      <c r="K20" s="17" t="n">
        <v>11986</v>
      </c>
      <c r="L20" s="17" t="n">
        <v>8179</v>
      </c>
    </row>
    <row r="21" customFormat="false" ht="11.25" hidden="false" customHeight="true" outlineLevel="0" collapsed="false">
      <c r="A21" s="16" t="s">
        <v>11</v>
      </c>
      <c r="B21" s="17" t="n">
        <v>18690</v>
      </c>
      <c r="C21" s="17" t="n">
        <v>24762</v>
      </c>
      <c r="D21" s="17" t="n">
        <v>27903</v>
      </c>
      <c r="E21" s="17" t="n">
        <v>29604</v>
      </c>
      <c r="F21" s="17" t="n">
        <v>27778</v>
      </c>
      <c r="G21" s="17" t="n">
        <v>16722</v>
      </c>
      <c r="H21" s="17" t="n">
        <v>16127</v>
      </c>
      <c r="I21" s="17" t="n">
        <v>13361</v>
      </c>
      <c r="J21" s="17" t="n">
        <v>10565</v>
      </c>
      <c r="K21" s="17" t="n">
        <v>7654</v>
      </c>
      <c r="L21" s="17" t="n">
        <v>5829</v>
      </c>
    </row>
    <row r="22" customFormat="false" ht="11.25" hidden="false" customHeight="true" outlineLevel="0" collapsed="false">
      <c r="A22" s="16" t="s">
        <v>12</v>
      </c>
      <c r="B22" s="17" t="n">
        <v>20602</v>
      </c>
      <c r="C22" s="17" t="n">
        <v>31932</v>
      </c>
      <c r="D22" s="17" t="n">
        <v>38435</v>
      </c>
      <c r="E22" s="17" t="n">
        <v>38317</v>
      </c>
      <c r="F22" s="17" t="n">
        <v>34317</v>
      </c>
      <c r="G22" s="17" t="n">
        <v>23684</v>
      </c>
      <c r="H22" s="17" t="n">
        <v>20686</v>
      </c>
      <c r="I22" s="17" t="n">
        <v>17827</v>
      </c>
      <c r="J22" s="17" t="n">
        <v>12154</v>
      </c>
      <c r="K22" s="17" t="n">
        <v>10780</v>
      </c>
      <c r="L22" s="17" t="n">
        <v>6272</v>
      </c>
    </row>
    <row r="23" customFormat="false" ht="11.25" hidden="false" customHeight="true" outlineLevel="0" collapsed="false">
      <c r="A23" s="16" t="s">
        <v>13</v>
      </c>
      <c r="B23" s="17" t="n">
        <v>19382</v>
      </c>
      <c r="C23" s="17" t="n">
        <v>24085</v>
      </c>
      <c r="D23" s="17" t="n">
        <v>26777</v>
      </c>
      <c r="E23" s="17" t="n">
        <v>28403</v>
      </c>
      <c r="F23" s="17" t="n">
        <v>27913</v>
      </c>
      <c r="G23" s="17" t="n">
        <v>19107</v>
      </c>
      <c r="H23" s="17" t="n">
        <v>13916</v>
      </c>
      <c r="I23" s="17" t="n">
        <v>12000</v>
      </c>
      <c r="J23" s="17" t="n">
        <v>9146</v>
      </c>
      <c r="K23" s="17" t="n">
        <v>6521</v>
      </c>
      <c r="L23" s="17" t="n">
        <v>4270</v>
      </c>
    </row>
    <row r="24" customFormat="false" ht="11.25" hidden="false" customHeight="true" outlineLevel="0" collapsed="false">
      <c r="A24" s="16" t="s">
        <v>14</v>
      </c>
      <c r="B24" s="17" t="n">
        <v>13739</v>
      </c>
      <c r="C24" s="17" t="n">
        <v>17916</v>
      </c>
      <c r="D24" s="17" t="n">
        <v>23905</v>
      </c>
      <c r="E24" s="17" t="n">
        <v>22279</v>
      </c>
      <c r="F24" s="17" t="n">
        <v>22606</v>
      </c>
      <c r="G24" s="17" t="n">
        <v>13408</v>
      </c>
      <c r="H24" s="17" t="n">
        <v>11466</v>
      </c>
      <c r="I24" s="17" t="n">
        <v>10423</v>
      </c>
      <c r="J24" s="17" t="n">
        <v>7793</v>
      </c>
      <c r="K24" s="17" t="n">
        <v>5019</v>
      </c>
      <c r="L24" s="17" t="n">
        <v>4100</v>
      </c>
    </row>
    <row r="25" customFormat="false" ht="11.25" hidden="false" customHeight="true" outlineLevel="0" collapsed="false">
      <c r="A25" s="16" t="s">
        <v>15</v>
      </c>
      <c r="B25" s="17" t="n">
        <v>60971</v>
      </c>
      <c r="C25" s="17" t="n">
        <v>80019</v>
      </c>
      <c r="D25" s="17" t="n">
        <v>85865</v>
      </c>
      <c r="E25" s="17" t="n">
        <v>88859</v>
      </c>
      <c r="F25" s="17" t="n">
        <v>76349</v>
      </c>
      <c r="G25" s="17" t="n">
        <v>51272</v>
      </c>
      <c r="H25" s="17" t="n">
        <v>41475</v>
      </c>
      <c r="I25" s="17" t="n">
        <v>35094</v>
      </c>
      <c r="J25" s="17" t="n">
        <v>24476</v>
      </c>
      <c r="K25" s="17" t="n">
        <v>18850</v>
      </c>
      <c r="L25" s="17" t="n">
        <v>13246</v>
      </c>
    </row>
    <row r="26" customFormat="false" ht="11.25" hidden="false" customHeight="true" outlineLevel="0" collapsed="false">
      <c r="A26" s="16" t="s">
        <v>16</v>
      </c>
      <c r="B26" s="17" t="n">
        <v>54473</v>
      </c>
      <c r="C26" s="17" t="n">
        <v>72804</v>
      </c>
      <c r="D26" s="17" t="n">
        <v>80118</v>
      </c>
      <c r="E26" s="17" t="n">
        <v>85958</v>
      </c>
      <c r="F26" s="17" t="n">
        <v>81605</v>
      </c>
      <c r="G26" s="17" t="n">
        <v>58499</v>
      </c>
      <c r="H26" s="17" t="n">
        <v>44313</v>
      </c>
      <c r="I26" s="17" t="n">
        <v>35231</v>
      </c>
      <c r="J26" s="17" t="n">
        <v>29728</v>
      </c>
      <c r="K26" s="17" t="n">
        <v>17266</v>
      </c>
      <c r="L26" s="17" t="n">
        <v>12229</v>
      </c>
    </row>
    <row r="27" customFormat="false" ht="11.25" hidden="false" customHeight="true" outlineLevel="0" collapsed="false"/>
    <row r="28" customFormat="false" ht="11.25" hidden="false" customHeight="true" outlineLevel="0" collapsed="false">
      <c r="A28" s="29" t="s">
        <v>17</v>
      </c>
      <c r="B28" s="30" t="n">
        <v>255454</v>
      </c>
      <c r="C28" s="30" t="n">
        <v>334571</v>
      </c>
      <c r="D28" s="31" t="n">
        <v>386388</v>
      </c>
      <c r="E28" s="30" t="n">
        <v>404875</v>
      </c>
      <c r="F28" s="30" t="n">
        <v>370646</v>
      </c>
      <c r="G28" s="30" t="n">
        <v>243019</v>
      </c>
      <c r="H28" s="30" t="n">
        <v>200498</v>
      </c>
      <c r="I28" s="30" t="n">
        <v>167961</v>
      </c>
      <c r="J28" s="30" t="n">
        <v>128331</v>
      </c>
      <c r="K28" s="30" t="n">
        <v>88852</v>
      </c>
      <c r="L28" s="30" t="n">
        <v>61982</v>
      </c>
    </row>
    <row r="29" customFormat="false" ht="11.2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1.25" hidden="false" customHeight="true" outlineLevel="0" collapsed="false">
      <c r="A30" s="29" t="s">
        <v>18</v>
      </c>
      <c r="B30" s="30" t="n">
        <v>1357242</v>
      </c>
      <c r="C30" s="30" t="n">
        <v>1608497</v>
      </c>
      <c r="D30" s="30" t="n">
        <v>1798630</v>
      </c>
      <c r="E30" s="30" t="n">
        <v>1896515</v>
      </c>
      <c r="F30" s="30" t="n">
        <v>1780627</v>
      </c>
      <c r="G30" s="30" t="n">
        <v>1283374</v>
      </c>
      <c r="H30" s="30" t="n">
        <v>1082587</v>
      </c>
      <c r="I30" s="30" t="n">
        <v>960948</v>
      </c>
      <c r="J30" s="30" t="n">
        <v>651759</v>
      </c>
      <c r="K30" s="30" t="n">
        <v>456765</v>
      </c>
      <c r="L30" s="30" t="n">
        <v>326978</v>
      </c>
    </row>
    <row r="31" customFormat="false" ht="11.25" hidden="false" customHeight="true" outlineLevel="0" collapsed="false">
      <c r="A31" s="29"/>
    </row>
    <row r="32" customFormat="false" ht="11.25" hidden="false" customHeight="true" outlineLevel="0" collapsed="false"/>
    <row r="33" customFormat="false" ht="11.25" hidden="false" customHeight="true" outlineLevel="0" collapsed="false">
      <c r="A33" s="28" t="s">
        <v>19</v>
      </c>
    </row>
    <row r="34" customFormat="false" ht="11.25" hidden="false" customHeight="true" outlineLevel="0" collapsed="false"/>
    <row r="35" customFormat="false" ht="11.25" hidden="false" customHeight="true" outlineLevel="0" collapsed="false">
      <c r="A35" s="29" t="s">
        <v>8</v>
      </c>
    </row>
    <row r="36" customFormat="false" ht="11.25" hidden="false" customHeight="true" outlineLevel="0" collapsed="false">
      <c r="A36" s="16" t="s">
        <v>9</v>
      </c>
      <c r="B36" s="17" t="n">
        <v>3075806</v>
      </c>
      <c r="C36" s="17" t="n">
        <v>4306029</v>
      </c>
      <c r="D36" s="32" t="n">
        <v>6098699</v>
      </c>
      <c r="E36" s="32" t="n">
        <v>7312083</v>
      </c>
      <c r="F36" s="32" t="n">
        <v>6935733</v>
      </c>
      <c r="G36" s="32" t="n">
        <v>3963625</v>
      </c>
      <c r="H36" s="32" t="n">
        <v>2759833</v>
      </c>
      <c r="I36" s="32" t="n">
        <v>1986257</v>
      </c>
      <c r="J36" s="32" t="n">
        <v>1270414</v>
      </c>
      <c r="K36" s="32" t="n">
        <v>1061969</v>
      </c>
      <c r="L36" s="32" t="n">
        <v>872995</v>
      </c>
    </row>
    <row r="37" customFormat="false" ht="11.25" hidden="false" customHeight="true" outlineLevel="0" collapsed="false">
      <c r="A37" s="16" t="s">
        <v>10</v>
      </c>
      <c r="B37" s="17" t="n">
        <v>2912036</v>
      </c>
      <c r="C37" s="17" t="n">
        <v>3965460</v>
      </c>
      <c r="D37" s="32" t="n">
        <v>6438237</v>
      </c>
      <c r="E37" s="32" t="n">
        <v>7504707</v>
      </c>
      <c r="F37" s="32" t="n">
        <v>7560407</v>
      </c>
      <c r="G37" s="32" t="n">
        <v>4868018</v>
      </c>
      <c r="H37" s="32" t="n">
        <v>3560110</v>
      </c>
      <c r="I37" s="32" t="n">
        <v>2630012</v>
      </c>
      <c r="J37" s="32" t="n">
        <v>1908360</v>
      </c>
      <c r="K37" s="32" t="n">
        <v>1348044</v>
      </c>
      <c r="L37" s="32" t="n">
        <v>1039501</v>
      </c>
    </row>
    <row r="38" customFormat="false" ht="11.25" hidden="false" customHeight="true" outlineLevel="0" collapsed="false">
      <c r="A38" s="16" t="s">
        <v>11</v>
      </c>
      <c r="B38" s="17" t="n">
        <v>1495138</v>
      </c>
      <c r="C38" s="17" t="n">
        <v>2175174</v>
      </c>
      <c r="D38" s="32" t="n">
        <v>2728319</v>
      </c>
      <c r="E38" s="32" t="n">
        <v>3541626</v>
      </c>
      <c r="F38" s="32" t="n">
        <v>3865495</v>
      </c>
      <c r="G38" s="32" t="n">
        <v>2318103</v>
      </c>
      <c r="H38" s="32" t="n">
        <v>1930993</v>
      </c>
      <c r="I38" s="32" t="n">
        <v>1548673</v>
      </c>
      <c r="J38" s="32" t="n">
        <v>1046625</v>
      </c>
      <c r="K38" s="32" t="n">
        <v>703914</v>
      </c>
      <c r="L38" s="32" t="n">
        <v>568389</v>
      </c>
    </row>
    <row r="39" customFormat="false" ht="11.25" hidden="false" customHeight="true" outlineLevel="0" collapsed="false">
      <c r="A39" s="16" t="s">
        <v>12</v>
      </c>
      <c r="B39" s="17" t="n">
        <v>1736455</v>
      </c>
      <c r="C39" s="17" t="n">
        <v>3043849</v>
      </c>
      <c r="D39" s="32" t="n">
        <v>4206106</v>
      </c>
      <c r="E39" s="32" t="n">
        <v>4638992</v>
      </c>
      <c r="F39" s="32" t="n">
        <v>4496086</v>
      </c>
      <c r="G39" s="32" t="n">
        <v>3044873</v>
      </c>
      <c r="H39" s="32" t="n">
        <v>2147273</v>
      </c>
      <c r="I39" s="32" t="n">
        <v>1728463</v>
      </c>
      <c r="J39" s="32" t="n">
        <v>1049772</v>
      </c>
      <c r="K39" s="32" t="n">
        <v>801024</v>
      </c>
      <c r="L39" s="32" t="n">
        <v>542088</v>
      </c>
    </row>
    <row r="40" customFormat="false" ht="11.25" hidden="false" customHeight="true" outlineLevel="0" collapsed="false">
      <c r="A40" s="16" t="s">
        <v>13</v>
      </c>
      <c r="B40" s="17" t="n">
        <v>1806636</v>
      </c>
      <c r="C40" s="17" t="n">
        <v>2208406</v>
      </c>
      <c r="D40" s="32" t="n">
        <v>2900585</v>
      </c>
      <c r="E40" s="32" t="n">
        <v>3536559</v>
      </c>
      <c r="F40" s="32" t="n">
        <v>3858824</v>
      </c>
      <c r="G40" s="32" t="n">
        <v>2610480</v>
      </c>
      <c r="H40" s="32" t="n">
        <v>1610787</v>
      </c>
      <c r="I40" s="32" t="n">
        <v>1140286</v>
      </c>
      <c r="J40" s="32" t="n">
        <v>875031</v>
      </c>
      <c r="K40" s="32" t="n">
        <v>671998</v>
      </c>
      <c r="L40" s="32" t="n">
        <v>369588</v>
      </c>
    </row>
    <row r="41" customFormat="false" ht="11.25" hidden="false" customHeight="true" outlineLevel="0" collapsed="false">
      <c r="A41" s="16" t="s">
        <v>14</v>
      </c>
      <c r="B41" s="17" t="n">
        <v>928100</v>
      </c>
      <c r="C41" s="17" t="n">
        <v>1347022</v>
      </c>
      <c r="D41" s="32" t="n">
        <v>1976575</v>
      </c>
      <c r="E41" s="32" t="n">
        <v>2265723</v>
      </c>
      <c r="F41" s="32" t="n">
        <v>2377937</v>
      </c>
      <c r="G41" s="32" t="n">
        <v>1446576</v>
      </c>
      <c r="H41" s="32" t="n">
        <v>1009440</v>
      </c>
      <c r="I41" s="32" t="n">
        <v>864063</v>
      </c>
      <c r="J41" s="32" t="n">
        <v>645608</v>
      </c>
      <c r="K41" s="32" t="n">
        <v>433102</v>
      </c>
      <c r="L41" s="32" t="n">
        <v>378248</v>
      </c>
    </row>
    <row r="42" customFormat="false" ht="11.25" hidden="false" customHeight="true" outlineLevel="0" collapsed="false">
      <c r="A42" s="16" t="s">
        <v>15</v>
      </c>
      <c r="B42" s="17" t="n">
        <v>7023126</v>
      </c>
      <c r="C42" s="17" t="n">
        <v>12084062</v>
      </c>
      <c r="D42" s="32" t="n">
        <v>13953330</v>
      </c>
      <c r="E42" s="32" t="n">
        <v>15791324</v>
      </c>
      <c r="F42" s="32" t="n">
        <v>13899845</v>
      </c>
      <c r="G42" s="32" t="n">
        <v>8845295</v>
      </c>
      <c r="H42" s="32" t="n">
        <v>5821591</v>
      </c>
      <c r="I42" s="32" t="n">
        <v>4592881</v>
      </c>
      <c r="J42" s="32" t="n">
        <v>2982181</v>
      </c>
      <c r="K42" s="32" t="n">
        <v>2151397</v>
      </c>
      <c r="L42" s="32" t="n">
        <v>1465764</v>
      </c>
    </row>
    <row r="43" customFormat="false" ht="11.25" hidden="false" customHeight="true" outlineLevel="0" collapsed="false">
      <c r="A43" s="16" t="s">
        <v>16</v>
      </c>
      <c r="B43" s="17" t="n">
        <v>4747464</v>
      </c>
      <c r="C43" s="17" t="n">
        <v>7485278</v>
      </c>
      <c r="D43" s="32" t="n">
        <v>9291975</v>
      </c>
      <c r="E43" s="32" t="n">
        <v>11145179</v>
      </c>
      <c r="F43" s="32" t="n">
        <v>11475602</v>
      </c>
      <c r="G43" s="32" t="n">
        <v>8462551</v>
      </c>
      <c r="H43" s="32" t="n">
        <v>5597037</v>
      </c>
      <c r="I43" s="32" t="n">
        <v>4329126</v>
      </c>
      <c r="J43" s="32" t="n">
        <v>3038393</v>
      </c>
      <c r="K43" s="32" t="n">
        <v>1812391</v>
      </c>
      <c r="L43" s="17" t="n">
        <v>1278657</v>
      </c>
    </row>
    <row r="44" customFormat="false" ht="11.25" hidden="false" customHeight="true" outlineLevel="0" collapsed="false"/>
    <row r="45" customFormat="false" ht="11.25" hidden="false" customHeight="true" outlineLevel="0" collapsed="false">
      <c r="A45" s="29" t="s">
        <v>17</v>
      </c>
      <c r="B45" s="30" t="n">
        <v>23724761</v>
      </c>
      <c r="C45" s="30" t="n">
        <v>36615280</v>
      </c>
      <c r="D45" s="30" t="n">
        <v>47593826</v>
      </c>
      <c r="E45" s="30" t="n">
        <v>55736193</v>
      </c>
      <c r="F45" s="30" t="n">
        <v>54469929</v>
      </c>
      <c r="G45" s="30" t="n">
        <v>35559521</v>
      </c>
      <c r="H45" s="30" t="n">
        <v>24437064</v>
      </c>
      <c r="I45" s="30" t="n">
        <v>18819761</v>
      </c>
      <c r="J45" s="30" t="n">
        <v>12816382</v>
      </c>
      <c r="K45" s="30" t="n">
        <v>8983839</v>
      </c>
      <c r="L45" s="30" t="n">
        <v>6515230</v>
      </c>
    </row>
    <row r="46" customFormat="false" ht="11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1.25" hidden="false" customHeight="true" outlineLevel="0" collapsed="false">
      <c r="A47" s="29" t="s">
        <v>18</v>
      </c>
      <c r="B47" s="30" t="n">
        <v>141994605</v>
      </c>
      <c r="C47" s="30" t="n">
        <v>194674761</v>
      </c>
      <c r="D47" s="31" t="n">
        <v>247468700</v>
      </c>
      <c r="E47" s="31" t="n">
        <v>297114754</v>
      </c>
      <c r="F47" s="31" t="n">
        <v>299688005</v>
      </c>
      <c r="G47" s="31" t="n">
        <v>206027990</v>
      </c>
      <c r="H47" s="31" t="n">
        <v>149290494</v>
      </c>
      <c r="I47" s="31" t="n">
        <v>122490463</v>
      </c>
      <c r="J47" s="31" t="n">
        <v>77957706</v>
      </c>
      <c r="K47" s="30" t="n">
        <v>51743706</v>
      </c>
      <c r="L47" s="30" t="n">
        <v>37484012</v>
      </c>
    </row>
    <row r="48" customFormat="false" ht="11.25" hidden="false" customHeight="true" outlineLevel="0" collapsed="false"/>
    <row r="49" customFormat="false" ht="11.25" hidden="false" customHeight="true" outlineLevel="0" collapsed="false">
      <c r="F49" s="33"/>
    </row>
    <row r="50" customFormat="false" ht="11.25" hidden="false" customHeight="true" outlineLevel="0" collapsed="false">
      <c r="A50" s="28" t="s">
        <v>20</v>
      </c>
    </row>
    <row r="51" customFormat="false" ht="11.25" hidden="false" customHeight="true" outlineLevel="0" collapsed="false"/>
    <row r="52" customFormat="false" ht="11.25" hidden="false" customHeight="true" outlineLevel="0" collapsed="false">
      <c r="A52" s="29" t="s">
        <v>8</v>
      </c>
    </row>
    <row r="53" customFormat="false" ht="11.25" hidden="false" customHeight="true" outlineLevel="0" collapsed="false">
      <c r="A53" s="16" t="s">
        <v>9</v>
      </c>
      <c r="B53" s="33" t="n">
        <v>93.492385786802</v>
      </c>
      <c r="C53" s="33" t="n">
        <v>104.075723884565</v>
      </c>
      <c r="D53" s="33" t="n">
        <v>123.009721858045</v>
      </c>
      <c r="E53" s="33" t="n">
        <v>133.437041497865</v>
      </c>
      <c r="F53" s="33" t="n">
        <v>136.369111285883</v>
      </c>
      <c r="G53" s="33" t="n">
        <v>144.058479319619</v>
      </c>
      <c r="H53" s="33" t="n">
        <v>109.914094547772</v>
      </c>
      <c r="I53" s="33" t="n">
        <v>91.8033370308745</v>
      </c>
      <c r="J53" s="33" t="n">
        <v>79.0746918959293</v>
      </c>
      <c r="K53" s="33" t="n">
        <v>98.5494617668894</v>
      </c>
      <c r="L53" s="33" t="n">
        <v>111.110474735904</v>
      </c>
    </row>
    <row r="54" customFormat="false" ht="11.25" hidden="false" customHeight="true" outlineLevel="0" collapsed="false">
      <c r="A54" s="16" t="s">
        <v>10</v>
      </c>
      <c r="B54" s="33" t="n">
        <v>83.9251830076662</v>
      </c>
      <c r="C54" s="33" t="n">
        <v>95.1428777081984</v>
      </c>
      <c r="D54" s="33" t="n">
        <v>119.656488124001</v>
      </c>
      <c r="E54" s="33" t="n">
        <v>132.458601761477</v>
      </c>
      <c r="F54" s="33" t="n">
        <v>153.610609939453</v>
      </c>
      <c r="G54" s="33" t="n">
        <v>148.356383140828</v>
      </c>
      <c r="H54" s="33" t="n">
        <v>129.902576078231</v>
      </c>
      <c r="I54" s="33" t="n">
        <v>117.468935638037</v>
      </c>
      <c r="J54" s="33" t="n">
        <v>103.698310058143</v>
      </c>
      <c r="K54" s="33" t="n">
        <v>112.468212915068</v>
      </c>
      <c r="L54" s="33" t="n">
        <v>127.093899009659</v>
      </c>
    </row>
    <row r="55" customFormat="false" ht="11.25" hidden="false" customHeight="true" outlineLevel="0" collapsed="false">
      <c r="A55" s="16" t="s">
        <v>11</v>
      </c>
      <c r="B55" s="33" t="n">
        <v>79.996682718031</v>
      </c>
      <c r="C55" s="33" t="n">
        <v>87.843227526048</v>
      </c>
      <c r="D55" s="33" t="n">
        <v>97.7786976310791</v>
      </c>
      <c r="E55" s="33" t="n">
        <v>119.633360356709</v>
      </c>
      <c r="F55" s="33" t="n">
        <v>139.156706746346</v>
      </c>
      <c r="G55" s="33" t="n">
        <v>138.625941872982</v>
      </c>
      <c r="H55" s="33" t="n">
        <v>119.736652818255</v>
      </c>
      <c r="I55" s="33" t="n">
        <v>115.909961829204</v>
      </c>
      <c r="J55" s="33" t="n">
        <v>99.0653099858022</v>
      </c>
      <c r="K55" s="33" t="n">
        <v>91.9668147373922</v>
      </c>
      <c r="L55" s="33" t="n">
        <v>97.5105506948019</v>
      </c>
    </row>
    <row r="56" customFormat="false" ht="11.25" hidden="false" customHeight="true" outlineLevel="0" collapsed="false">
      <c r="A56" s="16" t="s">
        <v>12</v>
      </c>
      <c r="B56" s="33" t="n">
        <v>84.285748956412</v>
      </c>
      <c r="C56" s="33" t="n">
        <v>95.322842289866</v>
      </c>
      <c r="D56" s="33" t="n">
        <v>109.434265643294</v>
      </c>
      <c r="E56" s="33" t="n">
        <v>121.068768431767</v>
      </c>
      <c r="F56" s="33" t="n">
        <v>131.016289302678</v>
      </c>
      <c r="G56" s="33" t="n">
        <v>128.562447221753</v>
      </c>
      <c r="H56" s="33" t="n">
        <v>103.803200232041</v>
      </c>
      <c r="I56" s="33" t="n">
        <v>96.9575924159982</v>
      </c>
      <c r="J56" s="33" t="n">
        <v>86.3725522461741</v>
      </c>
      <c r="K56" s="33" t="n">
        <v>74.3064935064935</v>
      </c>
      <c r="L56" s="33" t="n">
        <v>86.4298469387755</v>
      </c>
    </row>
    <row r="57" customFormat="false" ht="11.25" hidden="false" customHeight="true" outlineLevel="0" collapsed="false">
      <c r="A57" s="16" t="s">
        <v>13</v>
      </c>
      <c r="B57" s="33" t="n">
        <v>93.2120524197709</v>
      </c>
      <c r="C57" s="33" t="n">
        <v>91.6921735520033</v>
      </c>
      <c r="D57" s="33" t="n">
        <v>108.32374799268</v>
      </c>
      <c r="E57" s="33" t="n">
        <v>124.513572509946</v>
      </c>
      <c r="F57" s="33" t="n">
        <v>138.244688854656</v>
      </c>
      <c r="G57" s="33" t="n">
        <v>136.624273826346</v>
      </c>
      <c r="H57" s="33" t="n">
        <v>115.750718597298</v>
      </c>
      <c r="I57" s="33" t="n">
        <v>95.0238333333333</v>
      </c>
      <c r="J57" s="33" t="n">
        <v>95.6736278154384</v>
      </c>
      <c r="K57" s="33" t="n">
        <v>103.051372488882</v>
      </c>
      <c r="L57" s="33" t="n">
        <v>86.5545667447307</v>
      </c>
    </row>
    <row r="58" customFormat="false" ht="11.25" hidden="false" customHeight="true" outlineLevel="0" collapsed="false">
      <c r="A58" s="16" t="s">
        <v>14</v>
      </c>
      <c r="B58" s="33" t="n">
        <v>67.5522235970595</v>
      </c>
      <c r="C58" s="33" t="n">
        <v>75.1854208528689</v>
      </c>
      <c r="D58" s="33" t="n">
        <v>82.6845848148923</v>
      </c>
      <c r="E58" s="33" t="n">
        <v>101.697697383186</v>
      </c>
      <c r="F58" s="33" t="n">
        <v>105.190524639476</v>
      </c>
      <c r="G58" s="33" t="n">
        <v>107.889021479714</v>
      </c>
      <c r="H58" s="33" t="n">
        <v>88.0376766091052</v>
      </c>
      <c r="I58" s="33" t="n">
        <v>82.8996450158304</v>
      </c>
      <c r="J58" s="33" t="n">
        <v>82.8446041319133</v>
      </c>
      <c r="K58" s="33" t="n">
        <v>86.2924885435346</v>
      </c>
      <c r="L58" s="33" t="n">
        <v>92.2556097560976</v>
      </c>
    </row>
    <row r="59" customFormat="false" ht="11.25" hidden="false" customHeight="true" outlineLevel="0" collapsed="false">
      <c r="A59" s="16" t="s">
        <v>15</v>
      </c>
      <c r="B59" s="33" t="n">
        <v>115.187974610881</v>
      </c>
      <c r="C59" s="33" t="n">
        <v>151.014908959122</v>
      </c>
      <c r="D59" s="33" t="n">
        <v>162.5031153555</v>
      </c>
      <c r="E59" s="33" t="n">
        <v>177.712150710676</v>
      </c>
      <c r="F59" s="33" t="n">
        <v>182.056673957747</v>
      </c>
      <c r="G59" s="33" t="n">
        <v>172.517065844906</v>
      </c>
      <c r="H59" s="33" t="n">
        <v>140.36385774563</v>
      </c>
      <c r="I59" s="33" t="n">
        <v>130.873682110902</v>
      </c>
      <c r="J59" s="33" t="n">
        <v>121.841027945743</v>
      </c>
      <c r="K59" s="33" t="n">
        <v>114.132466843501</v>
      </c>
      <c r="L59" s="33" t="n">
        <v>110.657104031406</v>
      </c>
    </row>
    <row r="60" customFormat="false" ht="11.25" hidden="false" customHeight="true" outlineLevel="0" collapsed="false">
      <c r="A60" s="16" t="s">
        <v>16</v>
      </c>
      <c r="B60" s="33" t="n">
        <v>87.1526077139133</v>
      </c>
      <c r="C60" s="33" t="n">
        <v>102.81410362068</v>
      </c>
      <c r="D60" s="33" t="n">
        <v>115.978619036921</v>
      </c>
      <c r="E60" s="33" t="n">
        <v>129.658426208148</v>
      </c>
      <c r="F60" s="33" t="n">
        <v>140.623760798971</v>
      </c>
      <c r="G60" s="33" t="n">
        <v>144.661464298535</v>
      </c>
      <c r="H60" s="33" t="n">
        <v>126.306885112721</v>
      </c>
      <c r="I60" s="33" t="n">
        <v>122.878317390934</v>
      </c>
      <c r="J60" s="33" t="n">
        <v>102.206438374596</v>
      </c>
      <c r="K60" s="33" t="n">
        <v>104.968782578478</v>
      </c>
      <c r="L60" s="33" t="n">
        <v>104.559407964674</v>
      </c>
    </row>
    <row r="61" customFormat="false" ht="11.25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1.25" hidden="false" customHeight="true" outlineLevel="0" collapsed="false">
      <c r="A62" s="29" t="s">
        <v>17</v>
      </c>
      <c r="B62" s="34" t="n">
        <v>92.8729281984232</v>
      </c>
      <c r="C62" s="34" t="n">
        <v>109.439491169288</v>
      </c>
      <c r="D62" s="34" t="n">
        <v>123.1762528857</v>
      </c>
      <c r="E62" s="34" t="n">
        <v>137.662718122877</v>
      </c>
      <c r="F62" s="34" t="n">
        <v>146.959441083945</v>
      </c>
      <c r="G62" s="34" t="n">
        <v>146.324036392216</v>
      </c>
      <c r="H62" s="34" t="n">
        <v>121.88183423276</v>
      </c>
      <c r="I62" s="34" t="n">
        <v>112.048398140044</v>
      </c>
      <c r="J62" s="34" t="n">
        <v>99.869727501539</v>
      </c>
      <c r="K62" s="34" t="n">
        <v>101.110149462027</v>
      </c>
      <c r="L62" s="34" t="n">
        <v>105.11487205963</v>
      </c>
    </row>
    <row r="63" customFormat="false" ht="11.25" hidden="false" customHeight="true" outlineLevel="0" collapsed="false">
      <c r="B63" s="34"/>
      <c r="C63" s="34"/>
      <c r="D63" s="34"/>
      <c r="E63" s="34"/>
      <c r="F63" s="34"/>
      <c r="G63" s="33"/>
      <c r="H63" s="34"/>
      <c r="I63" s="33"/>
      <c r="J63" s="33"/>
      <c r="K63" s="34"/>
      <c r="L63" s="33"/>
    </row>
    <row r="64" customFormat="false" ht="11.25" hidden="false" customHeight="true" outlineLevel="0" collapsed="false">
      <c r="A64" s="29" t="s">
        <v>18</v>
      </c>
      <c r="B64" s="34" t="n">
        <v>104.61996092075</v>
      </c>
      <c r="C64" s="34" t="n">
        <v>121.028986065874</v>
      </c>
      <c r="D64" s="34" t="n">
        <v>137.587330356994</v>
      </c>
      <c r="E64" s="34" t="n">
        <v>156.66354023037</v>
      </c>
      <c r="F64" s="34" t="n">
        <v>168.304762872853</v>
      </c>
      <c r="G64" s="34" t="n">
        <v>160.536203787828</v>
      </c>
      <c r="H64" s="34" t="n">
        <v>137.901613450004</v>
      </c>
      <c r="I64" s="34" t="n">
        <v>127.468357288844</v>
      </c>
      <c r="J64" s="34" t="n">
        <v>119.611245874625</v>
      </c>
      <c r="K64" s="34" t="n">
        <v>113.282992348363</v>
      </c>
      <c r="L64" s="34" t="n">
        <v>114.637718745604</v>
      </c>
    </row>
    <row r="65" customFormat="false" ht="11.2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1.25" hidden="false" customHeight="true" outlineLevel="0" collapsed="false"/>
    <row r="67" customFormat="false" ht="11.25" hidden="false" customHeight="true" outlineLevel="0" collapsed="false">
      <c r="A67" s="1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1:45:31Z</dcterms:created>
  <dc:creator>IEA</dc:creator>
  <dc:description/>
  <dc:language>en-US</dc:language>
  <cp:lastModifiedBy>jsalguero</cp:lastModifiedBy>
  <dcterms:modified xsi:type="dcterms:W3CDTF">2014-10-21T11:14:27Z</dcterms:modified>
  <cp:revision>0</cp:revision>
  <dc:subject/>
  <dc:title/>
</cp:coreProperties>
</file>