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7. Sector industrial</t>
  </si>
  <si>
    <t xml:space="preserve">7.3. Producción, distribución y consumo de energía</t>
  </si>
  <si>
    <t xml:space="preserve">7.3.5.G. Estructura del consumo de energía final por sector de actividad en Andalucía. </t>
  </si>
  <si>
    <r>
      <rPr>
        <b val="true"/>
        <sz val="11"/>
        <rFont val="Arial"/>
        <family val="2"/>
      </rPr>
      <t xml:space="preserve">  Años 2011-2012 </t>
    </r>
    <r>
      <rPr>
        <sz val="8"/>
        <rFont val="Arial"/>
        <family val="2"/>
      </rPr>
      <t xml:space="preserve">(ktep)</t>
    </r>
  </si>
  <si>
    <t xml:space="preserve">Año 2011</t>
  </si>
  <si>
    <t xml:space="preserve">Año 2012</t>
  </si>
  <si>
    <t xml:space="preserve">                   FUENTE: Agencia Andaluza de la Energía. Datos energéticos de Andalucía, Info-ENERGÍA</t>
  </si>
  <si>
    <t xml:space="preserve"> </t>
  </si>
  <si>
    <t xml:space="preserve">7.3.5. Evolución del consumo de energía final por sector de actividad en Andalucía. </t>
  </si>
  <si>
    <r>
      <rPr>
        <b val="true"/>
        <sz val="11"/>
        <rFont val="Arial"/>
        <family val="2"/>
      </rPr>
      <t xml:space="preserve">          Años 2000-2012 </t>
    </r>
    <r>
      <rPr>
        <sz val="8"/>
        <rFont val="Arial"/>
        <family val="2"/>
      </rPr>
      <t xml:space="preserve">(ktep)</t>
    </r>
  </si>
  <si>
    <t xml:space="preserve">Residencial </t>
  </si>
  <si>
    <t xml:space="preserve">Servicios</t>
  </si>
  <si>
    <t xml:space="preserve">Primario</t>
  </si>
  <si>
    <t xml:space="preserve">Transporte</t>
  </si>
  <si>
    <t xml:space="preserve">Indust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%"/>
    <numFmt numFmtId="168" formatCode="@"/>
    <numFmt numFmtId="169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7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4935113088617"/>
          <c:y val="0.274593777553848"/>
          <c:w val="0.461500432579409"/>
          <c:h val="0.506361002645169"/>
        </c:manualLayout>
      </c:layout>
      <c:pie3DChart>
        <c:varyColors val="1"/>
        <c:ser>
          <c:idx val="0"/>
          <c:order val="0"/>
          <c:tx>
            <c:strRef>
              <c:f>A!$A$16:$A$20</c:f>
              <c:strCache>
                <c:ptCount val="1"/>
                <c:pt idx="0">
                  <c:v>Residencial  Servicios Primario Transporte Industr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!$A$16:$A$20</c:f>
              <c:strCache>
                <c:ptCount val="5"/>
                <c:pt idx="0">
                  <c:v>Residencial </c:v>
                </c:pt>
                <c:pt idx="1">
                  <c:v>Servicios</c:v>
                </c:pt>
                <c:pt idx="2">
                  <c:v>Primario</c:v>
                </c:pt>
                <c:pt idx="3">
                  <c:v>Transporte</c:v>
                </c:pt>
                <c:pt idx="4">
                  <c:v>Industria</c:v>
                </c:pt>
              </c:strCache>
            </c:strRef>
          </c:cat>
          <c:val>
            <c:numRef>
              <c:f>A!$M$16:$M$20</c:f>
              <c:numCache>
                <c:formatCode>General</c:formatCode>
                <c:ptCount val="5"/>
                <c:pt idx="0">
                  <c:v>1873.8</c:v>
                </c:pt>
                <c:pt idx="1">
                  <c:v>1217.7</c:v>
                </c:pt>
                <c:pt idx="2">
                  <c:v>1105</c:v>
                </c:pt>
                <c:pt idx="3">
                  <c:v>4801.6</c:v>
                </c:pt>
                <c:pt idx="4">
                  <c:v>4476.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4935113088617"/>
          <c:y val="0.274685138539043"/>
          <c:w val="0.461500432579409"/>
          <c:h val="0.506297229219144"/>
        </c:manualLayout>
      </c:layout>
      <c:pie3DChart>
        <c:varyColors val="1"/>
        <c:ser>
          <c:idx val="0"/>
          <c:order val="0"/>
          <c:tx>
            <c:strRef>
              <c:f>A!$A$16:$A$20</c:f>
              <c:strCache>
                <c:ptCount val="1"/>
                <c:pt idx="0">
                  <c:v>Residencial  Servicios Primario Transporte Industr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!$A$16:$A$20</c:f>
              <c:strCache>
                <c:ptCount val="5"/>
                <c:pt idx="0">
                  <c:v>Residencial </c:v>
                </c:pt>
                <c:pt idx="1">
                  <c:v>Servicios</c:v>
                </c:pt>
                <c:pt idx="2">
                  <c:v>Primario</c:v>
                </c:pt>
                <c:pt idx="3">
                  <c:v>Transporte</c:v>
                </c:pt>
                <c:pt idx="4">
                  <c:v>Industria</c:v>
                </c:pt>
              </c:strCache>
            </c:strRef>
          </c:cat>
          <c:val>
            <c:numRef>
              <c:f>A!$N$16:$N$20</c:f>
              <c:numCache>
                <c:formatCode>General</c:formatCode>
                <c:ptCount val="5"/>
                <c:pt idx="0">
                  <c:v>2015.7</c:v>
                </c:pt>
                <c:pt idx="1">
                  <c:v>1154.2</c:v>
                </c:pt>
                <c:pt idx="2">
                  <c:v>996.3</c:v>
                </c:pt>
                <c:pt idx="3">
                  <c:v>4409.2</c:v>
                </c:pt>
                <c:pt idx="4">
                  <c:v>41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15</xdr:row>
      <xdr:rowOff>66600</xdr:rowOff>
    </xdr:from>
    <xdr:to>
      <xdr:col>7</xdr:col>
      <xdr:colOff>497520</xdr:colOff>
      <xdr:row>33</xdr:row>
      <xdr:rowOff>9720</xdr:rowOff>
    </xdr:to>
    <xdr:graphicFrame>
      <xdr:nvGraphicFramePr>
        <xdr:cNvPr id="0" name="Chart 3"/>
        <xdr:cNvGraphicFramePr/>
      </xdr:nvGraphicFramePr>
      <xdr:xfrm>
        <a:off x="126360" y="2562120"/>
        <a:ext cx="58251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662760</xdr:colOff>
      <xdr:row>3</xdr:row>
      <xdr:rowOff>162000</xdr:rowOff>
    </xdr:to>
    <xdr:pic>
      <xdr:nvPicPr>
        <xdr:cNvPr id="1" name="Picture 76" descr=""/>
        <xdr:cNvPicPr/>
      </xdr:nvPicPr>
      <xdr:blipFill>
        <a:blip r:embed="rId2"/>
        <a:stretch/>
      </xdr:blipFill>
      <xdr:spPr>
        <a:xfrm>
          <a:off x="0" y="0"/>
          <a:ext cx="45583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360</xdr:colOff>
      <xdr:row>35</xdr:row>
      <xdr:rowOff>66240</xdr:rowOff>
    </xdr:from>
    <xdr:to>
      <xdr:col>7</xdr:col>
      <xdr:colOff>497520</xdr:colOff>
      <xdr:row>53</xdr:row>
      <xdr:rowOff>9720</xdr:rowOff>
    </xdr:to>
    <xdr:graphicFrame>
      <xdr:nvGraphicFramePr>
        <xdr:cNvPr id="2" name="Chart 3"/>
        <xdr:cNvGraphicFramePr/>
      </xdr:nvGraphicFramePr>
      <xdr:xfrm>
        <a:off x="126360" y="5800320"/>
        <a:ext cx="582516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04000</xdr:colOff>
      <xdr:row>3</xdr:row>
      <xdr:rowOff>162000</xdr:rowOff>
    </xdr:to>
    <xdr:pic>
      <xdr:nvPicPr>
        <xdr:cNvPr id="3" name="Picture 31" descr=""/>
        <xdr:cNvPicPr/>
      </xdr:nvPicPr>
      <xdr:blipFill>
        <a:blip r:embed="rId1"/>
        <a:stretch/>
      </xdr:blipFill>
      <xdr:spPr>
        <a:xfrm>
          <a:off x="0" y="0"/>
          <a:ext cx="4708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6" s="2" customFormat="true" ht="15.75" hidden="false" customHeight="false" outlineLevel="0" collapsed="false">
      <c r="A6" s="1" t="s">
        <v>0</v>
      </c>
    </row>
    <row r="7" s="2" customFormat="true" ht="12.75" hidden="false" customHeight="false" outlineLevel="0" collapsed="false">
      <c r="A7" s="3"/>
    </row>
    <row r="8" s="2" customFormat="true" ht="14.25" hidden="false" customHeight="false" outlineLevel="0" collapsed="false">
      <c r="A8" s="4" t="s">
        <v>1</v>
      </c>
    </row>
    <row r="9" s="2" customFormat="true" ht="11.25" hidden="false" customHeight="true" outlineLevel="0" collapsed="false">
      <c r="A9" s="5"/>
    </row>
    <row r="10" s="2" customFormat="true" ht="11.25" hidden="false" customHeight="true" outlineLevel="0" collapsed="false">
      <c r="A10" s="5"/>
    </row>
    <row r="11" s="2" customFormat="true" ht="15" hidden="false" customHeight="false" outlineLevel="0" collapsed="false">
      <c r="A11" s="6" t="s">
        <v>2</v>
      </c>
    </row>
    <row r="12" s="8" customFormat="true" ht="12.75" hidden="false" customHeight="true" outlineLevel="0" collapsed="false">
      <c r="A12" s="7" t="s">
        <v>3</v>
      </c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3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1" t="s">
        <v>4</v>
      </c>
      <c r="B15" s="11"/>
      <c r="C15" s="11"/>
      <c r="D15" s="11"/>
      <c r="E15" s="11"/>
      <c r="F15" s="11"/>
      <c r="G15" s="11"/>
      <c r="H15" s="11"/>
    </row>
    <row r="35" customFormat="false" ht="12.75" hidden="false" customHeight="false" outlineLevel="0" collapsed="false">
      <c r="A35" s="11" t="s">
        <v>5</v>
      </c>
      <c r="B35" s="11"/>
      <c r="C35" s="11"/>
      <c r="D35" s="11"/>
      <c r="E35" s="11"/>
      <c r="F35" s="11"/>
      <c r="G35" s="11"/>
      <c r="H35" s="11"/>
    </row>
    <row r="55" customFormat="false" ht="13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</row>
    <row r="57" customFormat="false" ht="12.75" hidden="false" customHeight="false" outlineLevel="0" collapsed="false">
      <c r="A57" s="12" t="s">
        <v>6</v>
      </c>
      <c r="H57" s="13" t="s">
        <v>7</v>
      </c>
    </row>
  </sheetData>
  <mergeCells count="2">
    <mergeCell ref="A15:H15"/>
    <mergeCell ref="A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14.7"/>
    <col collapsed="false" customWidth="true" hidden="false" outlineLevel="0" max="14" min="2" style="14" width="8.99"/>
    <col collapsed="false" customWidth="false" hidden="false" outlineLevel="0" max="257" min="15" style="14" width="8.85"/>
  </cols>
  <sheetData>
    <row r="6" customFormat="false" ht="15.75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>
      <c r="A10" s="5"/>
    </row>
    <row r="11" customFormat="false" ht="15" hidden="false" customHeight="false" outlineLevel="0" collapsed="false">
      <c r="A11" s="6" t="s">
        <v>8</v>
      </c>
    </row>
    <row r="12" s="8" customFormat="true" ht="12.75" hidden="false" customHeight="true" outlineLevel="0" collapsed="false">
      <c r="A12" s="6" t="s">
        <v>9</v>
      </c>
    </row>
    <row r="13" customFormat="false" ht="10.5" hidden="false" customHeight="true" outlineLevel="0" collapsed="false">
      <c r="K13" s="15"/>
      <c r="L13" s="15"/>
      <c r="M13" s="15"/>
      <c r="N13" s="15"/>
    </row>
    <row r="14" customFormat="false" ht="24.95" hidden="false" customHeight="true" outlineLevel="0" collapsed="false">
      <c r="A14" s="16"/>
      <c r="B14" s="17" t="n">
        <v>2000</v>
      </c>
      <c r="C14" s="17" t="n">
        <v>2001</v>
      </c>
      <c r="D14" s="17" t="n">
        <v>2002</v>
      </c>
      <c r="E14" s="17" t="n">
        <v>2003</v>
      </c>
      <c r="F14" s="17" t="n">
        <v>2004</v>
      </c>
      <c r="G14" s="17" t="n">
        <v>2005</v>
      </c>
      <c r="H14" s="17" t="n">
        <v>2006</v>
      </c>
      <c r="I14" s="17" t="n">
        <v>2007</v>
      </c>
      <c r="J14" s="17" t="n">
        <v>2008</v>
      </c>
      <c r="K14" s="17" t="n">
        <v>2009</v>
      </c>
      <c r="L14" s="17" t="n">
        <v>2010</v>
      </c>
      <c r="M14" s="17" t="n">
        <v>2011</v>
      </c>
      <c r="N14" s="17" t="n">
        <v>2012</v>
      </c>
    </row>
    <row r="15" customFormat="false" ht="11.85" hidden="false" customHeight="true" outlineLevel="0" collapsed="false">
      <c r="A15" s="18"/>
    </row>
    <row r="16" customFormat="false" ht="11.85" hidden="false" customHeight="true" outlineLevel="0" collapsed="false">
      <c r="A16" s="19" t="s">
        <v>10</v>
      </c>
      <c r="B16" s="20" t="n">
        <v>1422.2</v>
      </c>
      <c r="C16" s="20" t="n">
        <v>1475</v>
      </c>
      <c r="D16" s="20" t="n">
        <v>1513</v>
      </c>
      <c r="E16" s="20" t="n">
        <v>1597.4</v>
      </c>
      <c r="F16" s="20" t="n">
        <v>1693.4</v>
      </c>
      <c r="G16" s="20" t="n">
        <v>1775.6</v>
      </c>
      <c r="H16" s="20" t="n">
        <v>1810.2</v>
      </c>
      <c r="I16" s="20" t="n">
        <v>1807.5</v>
      </c>
      <c r="J16" s="20" t="n">
        <v>1868.7</v>
      </c>
      <c r="K16" s="20" t="n">
        <v>1932.2</v>
      </c>
      <c r="L16" s="20" t="n">
        <v>1973.7</v>
      </c>
      <c r="M16" s="20" t="n">
        <v>1873.8</v>
      </c>
      <c r="N16" s="20" t="n">
        <v>2015.7</v>
      </c>
    </row>
    <row r="17" customFormat="false" ht="11.85" hidden="false" customHeight="true" outlineLevel="0" collapsed="false">
      <c r="A17" s="19" t="s">
        <v>11</v>
      </c>
      <c r="B17" s="20" t="n">
        <v>829.4</v>
      </c>
      <c r="C17" s="20" t="n">
        <v>881.2</v>
      </c>
      <c r="D17" s="20" t="n">
        <v>922.5</v>
      </c>
      <c r="E17" s="20" t="n">
        <v>1000.7</v>
      </c>
      <c r="F17" s="20" t="n">
        <v>1043.5</v>
      </c>
      <c r="G17" s="20" t="n">
        <v>1126.5</v>
      </c>
      <c r="H17" s="20" t="n">
        <v>1165.8</v>
      </c>
      <c r="I17" s="20" t="n">
        <v>1237.7</v>
      </c>
      <c r="J17" s="20" t="n">
        <v>1307.4</v>
      </c>
      <c r="K17" s="20" t="n">
        <v>1187.6</v>
      </c>
      <c r="L17" s="20" t="n">
        <v>1246.4</v>
      </c>
      <c r="M17" s="20" t="n">
        <v>1217.7</v>
      </c>
      <c r="N17" s="20" t="n">
        <v>1154.2</v>
      </c>
    </row>
    <row r="18" customFormat="false" ht="11.85" hidden="false" customHeight="true" outlineLevel="0" collapsed="false">
      <c r="A18" s="19" t="s">
        <v>12</v>
      </c>
      <c r="B18" s="20" t="n">
        <v>702</v>
      </c>
      <c r="C18" s="20" t="n">
        <v>750.6</v>
      </c>
      <c r="D18" s="20" t="n">
        <v>764.6</v>
      </c>
      <c r="E18" s="20" t="n">
        <v>913.3</v>
      </c>
      <c r="F18" s="20" t="n">
        <v>1105.6</v>
      </c>
      <c r="G18" s="20" t="n">
        <v>1188.3</v>
      </c>
      <c r="H18" s="20" t="n">
        <v>1180.4</v>
      </c>
      <c r="I18" s="20" t="n">
        <v>1260.7</v>
      </c>
      <c r="J18" s="20" t="n">
        <v>1118.6</v>
      </c>
      <c r="K18" s="20" t="n">
        <v>1068.7</v>
      </c>
      <c r="L18" s="20" t="n">
        <v>1093.9</v>
      </c>
      <c r="M18" s="20" t="n">
        <v>1105</v>
      </c>
      <c r="N18" s="20" t="n">
        <v>996.3</v>
      </c>
    </row>
    <row r="19" customFormat="false" ht="11.85" hidden="false" customHeight="true" outlineLevel="0" collapsed="false">
      <c r="A19" s="5" t="s">
        <v>13</v>
      </c>
      <c r="B19" s="20" t="n">
        <v>4225</v>
      </c>
      <c r="C19" s="20" t="n">
        <v>4424.9</v>
      </c>
      <c r="D19" s="20" t="n">
        <v>4555</v>
      </c>
      <c r="E19" s="20" t="n">
        <v>4869.4</v>
      </c>
      <c r="F19" s="20" t="n">
        <v>5238.6</v>
      </c>
      <c r="G19" s="20" t="n">
        <v>5323.4</v>
      </c>
      <c r="H19" s="20" t="n">
        <v>5513.9</v>
      </c>
      <c r="I19" s="20" t="n">
        <v>5731</v>
      </c>
      <c r="J19" s="20" t="n">
        <v>5529.1</v>
      </c>
      <c r="K19" s="20" t="n">
        <v>5188.9</v>
      </c>
      <c r="L19" s="20" t="n">
        <v>5044.6</v>
      </c>
      <c r="M19" s="20" t="n">
        <v>4801.6</v>
      </c>
      <c r="N19" s="20" t="n">
        <v>4409.2</v>
      </c>
    </row>
    <row r="20" customFormat="false" ht="11.85" hidden="false" customHeight="true" outlineLevel="0" collapsed="false">
      <c r="A20" s="5" t="s">
        <v>14</v>
      </c>
      <c r="B20" s="20" t="n">
        <v>4452.8</v>
      </c>
      <c r="C20" s="20" t="n">
        <v>4646.3</v>
      </c>
      <c r="D20" s="20" t="n">
        <v>4570.4</v>
      </c>
      <c r="E20" s="20" t="n">
        <v>5082.7</v>
      </c>
      <c r="F20" s="20" t="n">
        <v>4773.3</v>
      </c>
      <c r="G20" s="20" t="n">
        <v>5111.3</v>
      </c>
      <c r="H20" s="20" t="n">
        <v>4747.3</v>
      </c>
      <c r="I20" s="20" t="n">
        <v>5404</v>
      </c>
      <c r="J20" s="20" t="n">
        <v>5398.2</v>
      </c>
      <c r="K20" s="20" t="n">
        <v>4411.1</v>
      </c>
      <c r="L20" s="20" t="n">
        <v>4382.5</v>
      </c>
      <c r="M20" s="20" t="n">
        <v>4476.2</v>
      </c>
      <c r="N20" s="20" t="n">
        <v>4100</v>
      </c>
    </row>
    <row r="21" customFormat="false" ht="12" hidden="false" customHeight="true" outlineLevel="0" collapsed="false">
      <c r="A21" s="15"/>
      <c r="B21" s="21"/>
      <c r="C21" s="21"/>
      <c r="D21" s="21"/>
      <c r="E21" s="21"/>
      <c r="F21" s="21"/>
      <c r="G21" s="21"/>
      <c r="H21" s="21"/>
      <c r="I21" s="21"/>
      <c r="J21" s="21"/>
      <c r="K21" s="15"/>
      <c r="L21" s="15"/>
      <c r="M21" s="15"/>
      <c r="N21" s="15"/>
    </row>
    <row r="22" customFormat="false" ht="12.7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75" hidden="false" customHeight="false" outlineLevel="0" collapsed="false">
      <c r="A23" s="12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8:37:02Z</dcterms:created>
  <dc:creator>IEA</dc:creator>
  <dc:description/>
  <dc:language>en-US</dc:language>
  <cp:lastModifiedBy>jsalguero</cp:lastModifiedBy>
  <dcterms:modified xsi:type="dcterms:W3CDTF">2014-02-06T09:28:45Z</dcterms:modified>
  <cp:revision>0</cp:revision>
  <dc:subject/>
  <dc:title/>
</cp:coreProperties>
</file>