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7. Sector industrial</t>
  </si>
  <si>
    <t xml:space="preserve">7.1. Establecimientos, ocupación y producción por rama de actividad</t>
  </si>
  <si>
    <t xml:space="preserve">7.1.10.G. Distribución de la producción industrial comercializada según grupo de actividad. </t>
  </si>
  <si>
    <r>
      <rPr>
        <sz val="8"/>
        <rFont val="Arial"/>
        <family val="2"/>
      </rPr>
      <t xml:space="preserve">                    </t>
    </r>
    <r>
      <rPr>
        <b val="true"/>
        <sz val="11"/>
        <rFont val="Arial"/>
        <family val="2"/>
      </rPr>
      <t xml:space="preserve"> Años 2012-2013</t>
    </r>
    <r>
      <rPr>
        <b val="true"/>
        <vertAlign val="superscript"/>
        <sz val="11"/>
        <rFont val="Arial"/>
        <family val="2"/>
      </rPr>
      <t xml:space="preserve">a</t>
    </r>
    <r>
      <rPr>
        <sz val="8"/>
        <rFont val="Arial"/>
        <family val="0"/>
      </rPr>
      <t xml:space="preserve"> (porcentaje)</t>
    </r>
  </si>
  <si>
    <t xml:space="preserve">Año 2012</t>
  </si>
  <si>
    <t xml:space="preserve">Año 2013</t>
  </si>
  <si>
    <t xml:space="preserve">FUENTE: IECA. Encuesta industrial de productos. Resultados de Andalucí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CNAE-09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excluyen las industrias lácteas en Andalucía.</t>
    </r>
  </si>
  <si>
    <t xml:space="preserve">7.1.10. Distribución de la producción industrial comercializada según grupo de actividad.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s 2012-2013</t>
    </r>
    <r>
      <rPr>
        <b val="true"/>
        <vertAlign val="superscript"/>
        <sz val="11"/>
        <rFont val="Arial"/>
        <family val="2"/>
      </rPr>
      <t xml:space="preserve">a</t>
    </r>
    <r>
      <rPr>
        <sz val="8"/>
        <rFont val="Arial"/>
        <family val="2"/>
      </rPr>
      <t xml:space="preserve"> (porcentaje)</t>
    </r>
  </si>
  <si>
    <t xml:space="preserve">Andalucía</t>
  </si>
  <si>
    <t xml:space="preserve">España</t>
  </si>
  <si>
    <t xml:space="preserve">Coquerías, refino, químicas y productos farmacéuticos</t>
  </si>
  <si>
    <t xml:space="preserve">Alimentación, bebidas y tabacob</t>
  </si>
  <si>
    <t xml:space="preserve">Producción, 1ª transformación y fundición de metales</t>
  </si>
  <si>
    <t xml:space="preserve">Producción de energía eléctrica, gas y vapor</t>
  </si>
  <si>
    <t xml:space="preserve">Material de transporte</t>
  </si>
  <si>
    <t xml:space="preserve">Productos metálicos</t>
  </si>
  <si>
    <t xml:space="preserve">Reparación e instalación de maquinaria y equipo</t>
  </si>
  <si>
    <t xml:space="preserve">Productos minerales no metálicos</t>
  </si>
  <si>
    <t xml:space="preserve">Papel, artes gráficas y reproducción de soportes grabados</t>
  </si>
  <si>
    <t xml:space="preserve">Manufacturas de caucho y plástico</t>
  </si>
  <si>
    <t xml:space="preserve">Productos informáticos, electrónicos, ópticos y eléctricos</t>
  </si>
  <si>
    <t xml:space="preserve">Muebles y otras industrias manufactureras</t>
  </si>
  <si>
    <t xml:space="preserve">Maquinaria y equipo</t>
  </si>
  <si>
    <t xml:space="preserve">Madera y corcho</t>
  </si>
  <si>
    <t xml:space="preserve">Textil y confección</t>
  </si>
  <si>
    <t xml:space="preserve">Cuero y calzad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;\-"/>
    <numFmt numFmtId="167" formatCode="#,##0.00"/>
    <numFmt numFmtId="168" formatCode="0.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95287377564221"/>
          <c:w val="0.912026541332596"/>
          <c:h val="0.9344853077065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32</c:f>
              <c:strCache>
                <c:ptCount val="16"/>
                <c:pt idx="0">
                  <c:v>Coquerías, refino, químicas y productos farmacéuticos</c:v>
                </c:pt>
                <c:pt idx="1">
                  <c:v>Alimentación, bebidas y tabacob</c:v>
                </c:pt>
                <c:pt idx="2">
                  <c:v>Producción, 1ª transformación y fundición de metales</c:v>
                </c:pt>
                <c:pt idx="3">
                  <c:v>Producción de energía eléctrica, gas y vapor</c:v>
                </c:pt>
                <c:pt idx="4">
                  <c:v>Material de transporte</c:v>
                </c:pt>
                <c:pt idx="5">
                  <c:v>Productos metálicos</c:v>
                </c:pt>
                <c:pt idx="6">
                  <c:v>Reparación e instalación de maquinaria y equipo</c:v>
                </c:pt>
                <c:pt idx="7">
                  <c:v>Productos minerales no metálicos</c:v>
                </c:pt>
                <c:pt idx="8">
                  <c:v>Papel, artes gráficas y reproducción de soportes grabados</c:v>
                </c:pt>
                <c:pt idx="9">
                  <c:v>Manufacturas de caucho y plástico</c:v>
                </c:pt>
                <c:pt idx="10">
                  <c:v>Productos informáticos, electrónicos, ópticos y eléctricos</c:v>
                </c:pt>
                <c:pt idx="11">
                  <c:v>Muebles y otras industrias manufactureras</c:v>
                </c:pt>
                <c:pt idx="12">
                  <c:v>Maquinaria y equipo</c:v>
                </c:pt>
                <c:pt idx="13">
                  <c:v>Madera y corcho</c:v>
                </c:pt>
                <c:pt idx="14">
                  <c:v>Textil y confección</c:v>
                </c:pt>
                <c:pt idx="15">
                  <c:v>Cuero y calzado</c:v>
                </c:pt>
              </c:strCache>
            </c:strRef>
          </c:cat>
          <c:val>
            <c:numRef>
              <c:f>A!$B$17:$B$32</c:f>
              <c:numCache>
                <c:formatCode>General</c:formatCode>
                <c:ptCount val="16"/>
                <c:pt idx="0">
                  <c:v>38.1208582589728</c:v>
                </c:pt>
                <c:pt idx="1">
                  <c:v>25.2116535411932</c:v>
                </c:pt>
                <c:pt idx="2">
                  <c:v>10.8714441036787</c:v>
                </c:pt>
                <c:pt idx="3">
                  <c:v>6.71777158113359</c:v>
                </c:pt>
                <c:pt idx="4">
                  <c:v>3.34865080473793</c:v>
                </c:pt>
                <c:pt idx="5">
                  <c:v>3.21412526644935</c:v>
                </c:pt>
                <c:pt idx="6">
                  <c:v>2.04665330670621</c:v>
                </c:pt>
                <c:pt idx="7">
                  <c:v>1.96109661379191</c:v>
                </c:pt>
                <c:pt idx="8">
                  <c:v>1.94730703664908</c:v>
                </c:pt>
                <c:pt idx="9">
                  <c:v>1.73015382183195</c:v>
                </c:pt>
                <c:pt idx="10">
                  <c:v>1.61830226753097</c:v>
                </c:pt>
                <c:pt idx="11">
                  <c:v>1.07524937239506</c:v>
                </c:pt>
                <c:pt idx="12">
                  <c:v>0.903773484538522</c:v>
                </c:pt>
                <c:pt idx="13">
                  <c:v>0.506682548812659</c:v>
                </c:pt>
                <c:pt idx="14">
                  <c:v>0.495134269922573</c:v>
                </c:pt>
                <c:pt idx="15">
                  <c:v>0.231143721655449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32</c:f>
              <c:strCache>
                <c:ptCount val="16"/>
                <c:pt idx="0">
                  <c:v>Coquerías, refino, químicas y productos farmacéuticos</c:v>
                </c:pt>
                <c:pt idx="1">
                  <c:v>Alimentación, bebidas y tabacob</c:v>
                </c:pt>
                <c:pt idx="2">
                  <c:v>Producción, 1ª transformación y fundición de metales</c:v>
                </c:pt>
                <c:pt idx="3">
                  <c:v>Producción de energía eléctrica, gas y vapor</c:v>
                </c:pt>
                <c:pt idx="4">
                  <c:v>Material de transporte</c:v>
                </c:pt>
                <c:pt idx="5">
                  <c:v>Productos metálicos</c:v>
                </c:pt>
                <c:pt idx="6">
                  <c:v>Reparación e instalación de maquinaria y equipo</c:v>
                </c:pt>
                <c:pt idx="7">
                  <c:v>Productos minerales no metálicos</c:v>
                </c:pt>
                <c:pt idx="8">
                  <c:v>Papel, artes gráficas y reproducción de soportes grabados</c:v>
                </c:pt>
                <c:pt idx="9">
                  <c:v>Manufacturas de caucho y plástico</c:v>
                </c:pt>
                <c:pt idx="10">
                  <c:v>Productos informáticos, electrónicos, ópticos y eléctricos</c:v>
                </c:pt>
                <c:pt idx="11">
                  <c:v>Muebles y otras industrias manufactureras</c:v>
                </c:pt>
                <c:pt idx="12">
                  <c:v>Maquinaria y equipo</c:v>
                </c:pt>
                <c:pt idx="13">
                  <c:v>Madera y corcho</c:v>
                </c:pt>
                <c:pt idx="14">
                  <c:v>Textil y confección</c:v>
                </c:pt>
                <c:pt idx="15">
                  <c:v>Cuero y calzado</c:v>
                </c:pt>
              </c:strCache>
            </c:strRef>
          </c:cat>
          <c:val>
            <c:numRef>
              <c:f>A!$C$17:$C$32</c:f>
              <c:numCache>
                <c:formatCode>General</c:formatCode>
                <c:ptCount val="16"/>
                <c:pt idx="0">
                  <c:v>22.1271192405744</c:v>
                </c:pt>
                <c:pt idx="1">
                  <c:v>21.5652026099269</c:v>
                </c:pt>
                <c:pt idx="2">
                  <c:v>6.87894590638914</c:v>
                </c:pt>
                <c:pt idx="3">
                  <c:v>5.88678301140778</c:v>
                </c:pt>
                <c:pt idx="4">
                  <c:v>12.266827117185</c:v>
                </c:pt>
                <c:pt idx="5">
                  <c:v>5.83921787971216</c:v>
                </c:pt>
                <c:pt idx="6">
                  <c:v>2.41739783142825</c:v>
                </c:pt>
                <c:pt idx="7">
                  <c:v>3.03475049434365</c:v>
                </c:pt>
                <c:pt idx="8">
                  <c:v>3.98714877835926</c:v>
                </c:pt>
                <c:pt idx="9">
                  <c:v>3.72021893835463</c:v>
                </c:pt>
                <c:pt idx="10">
                  <c:v>3.52309478942122</c:v>
                </c:pt>
                <c:pt idx="11">
                  <c:v>1.57468917767867</c:v>
                </c:pt>
                <c:pt idx="12">
                  <c:v>3.72172945910787</c:v>
                </c:pt>
                <c:pt idx="13">
                  <c:v>0.948447487748794</c:v>
                </c:pt>
                <c:pt idx="14">
                  <c:v>1.77846660299337</c:v>
                </c:pt>
                <c:pt idx="15">
                  <c:v>0.729960675368884</c:v>
                </c:pt>
              </c:numCache>
            </c:numRef>
          </c:val>
        </c:ser>
        <c:gapWidth val="80"/>
        <c:overlap val="0"/>
        <c:axId val="18076680"/>
        <c:axId val="31664470"/>
      </c:barChart>
      <c:catAx>
        <c:axId val="18076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4470"/>
        <c:crossesAt val="0"/>
        <c:auto val="1"/>
        <c:lblAlgn val="ctr"/>
        <c:lblOffset val="100"/>
        <c:noMultiLvlLbl val="0"/>
      </c:catAx>
      <c:valAx>
        <c:axId val="31664470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668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895769975118"/>
          <c:y val="0.414433561264092"/>
          <c:w val="0.0975393972905723"/>
          <c:h val="0.143411569026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602156483273"/>
          <c:y val="0.0495287377564221"/>
          <c:w val="0.854907381808128"/>
          <c:h val="0.9441877656625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7:$A$52</c:f>
              <c:strCache>
                <c:ptCount val="16"/>
                <c:pt idx="0">
                  <c:v>Coquerías, refino, químicas y productos farmacéuticos</c:v>
                </c:pt>
                <c:pt idx="1">
                  <c:v>Alimentación, bebidas y tabacob</c:v>
                </c:pt>
                <c:pt idx="2">
                  <c:v>Producción, 1ª transformación y fundición de metales</c:v>
                </c:pt>
                <c:pt idx="3">
                  <c:v>Producción de energía eléctrica, gas y vapor</c:v>
                </c:pt>
                <c:pt idx="4">
                  <c:v>Material de transporte</c:v>
                </c:pt>
                <c:pt idx="5">
                  <c:v>Productos metálicos</c:v>
                </c:pt>
                <c:pt idx="6">
                  <c:v>Papel, artes gráficas y reproducción de soportes grabados</c:v>
                </c:pt>
                <c:pt idx="7">
                  <c:v>Productos minerales no metálicos</c:v>
                </c:pt>
                <c:pt idx="8">
                  <c:v>Manufacturas de caucho y plástico</c:v>
                </c:pt>
                <c:pt idx="9">
                  <c:v>Reparación e instalación de maquinaria y equipo</c:v>
                </c:pt>
                <c:pt idx="10">
                  <c:v>Productos informáticos, electrónicos, ópticos y eléctricos</c:v>
                </c:pt>
                <c:pt idx="11">
                  <c:v>Muebles y otras industrias manufactureras</c:v>
                </c:pt>
                <c:pt idx="12">
                  <c:v>Maquinaria y equipo</c:v>
                </c:pt>
                <c:pt idx="13">
                  <c:v>Madera y corcho</c:v>
                </c:pt>
                <c:pt idx="14">
                  <c:v>Textil y confección</c:v>
                </c:pt>
                <c:pt idx="15">
                  <c:v>Cuero y calzado</c:v>
                </c:pt>
              </c:strCache>
            </c:strRef>
          </c:cat>
          <c:val>
            <c:numRef>
              <c:f>A!$B$37:$B$52</c:f>
              <c:numCache>
                <c:formatCode>General</c:formatCode>
                <c:ptCount val="16"/>
                <c:pt idx="0">
                  <c:v>38.2045489387</c:v>
                </c:pt>
                <c:pt idx="1">
                  <c:v>24.503802156</c:v>
                </c:pt>
                <c:pt idx="2">
                  <c:v>10.1976432361</c:v>
                </c:pt>
                <c:pt idx="3">
                  <c:v>6.7080904973</c:v>
                </c:pt>
                <c:pt idx="4">
                  <c:v>3.6301543425</c:v>
                </c:pt>
                <c:pt idx="5">
                  <c:v>3.6042719945</c:v>
                </c:pt>
                <c:pt idx="6">
                  <c:v>2.1968261981</c:v>
                </c:pt>
                <c:pt idx="7">
                  <c:v>2.0202321755</c:v>
                </c:pt>
                <c:pt idx="8">
                  <c:v>1.9669262761</c:v>
                </c:pt>
                <c:pt idx="9">
                  <c:v>1.706191651</c:v>
                </c:pt>
                <c:pt idx="10">
                  <c:v>1.6790184133</c:v>
                </c:pt>
                <c:pt idx="11">
                  <c:v>1.1031256266</c:v>
                </c:pt>
                <c:pt idx="12">
                  <c:v>1.0896667297</c:v>
                </c:pt>
                <c:pt idx="13">
                  <c:v>0.5689020914</c:v>
                </c:pt>
                <c:pt idx="14">
                  <c:v>0.5562464463</c:v>
                </c:pt>
                <c:pt idx="15">
                  <c:v>0.2643532271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7:$A$52</c:f>
              <c:strCache>
                <c:ptCount val="16"/>
                <c:pt idx="0">
                  <c:v>Coquerías, refino, químicas y productos farmacéuticos</c:v>
                </c:pt>
                <c:pt idx="1">
                  <c:v>Alimentación, bebidas y tabacob</c:v>
                </c:pt>
                <c:pt idx="2">
                  <c:v>Producción, 1ª transformación y fundición de metales</c:v>
                </c:pt>
                <c:pt idx="3">
                  <c:v>Producción de energía eléctrica, gas y vapor</c:v>
                </c:pt>
                <c:pt idx="4">
                  <c:v>Material de transporte</c:v>
                </c:pt>
                <c:pt idx="5">
                  <c:v>Productos metálicos</c:v>
                </c:pt>
                <c:pt idx="6">
                  <c:v>Papel, artes gráficas y reproducción de soportes grabados</c:v>
                </c:pt>
                <c:pt idx="7">
                  <c:v>Productos minerales no metálicos</c:v>
                </c:pt>
                <c:pt idx="8">
                  <c:v>Manufacturas de caucho y plástico</c:v>
                </c:pt>
                <c:pt idx="9">
                  <c:v>Reparación e instalación de maquinaria y equipo</c:v>
                </c:pt>
                <c:pt idx="10">
                  <c:v>Productos informáticos, electrónicos, ópticos y eléctricos</c:v>
                </c:pt>
                <c:pt idx="11">
                  <c:v>Muebles y otras industrias manufactureras</c:v>
                </c:pt>
                <c:pt idx="12">
                  <c:v>Maquinaria y equipo</c:v>
                </c:pt>
                <c:pt idx="13">
                  <c:v>Madera y corcho</c:v>
                </c:pt>
                <c:pt idx="14">
                  <c:v>Textil y confección</c:v>
                </c:pt>
                <c:pt idx="15">
                  <c:v>Cuero y calzado</c:v>
                </c:pt>
              </c:strCache>
            </c:strRef>
          </c:cat>
          <c:val>
            <c:numRef>
              <c:f>A!$C$37:$C$52</c:f>
              <c:numCache>
                <c:formatCode>General</c:formatCode>
                <c:ptCount val="16"/>
                <c:pt idx="0">
                  <c:v>21.4766593132</c:v>
                </c:pt>
                <c:pt idx="1">
                  <c:v>22.1348297529</c:v>
                </c:pt>
                <c:pt idx="2">
                  <c:v>6.4417372073</c:v>
                </c:pt>
                <c:pt idx="3">
                  <c:v>5.5334165388</c:v>
                </c:pt>
                <c:pt idx="4">
                  <c:v>13.4489544671</c:v>
                </c:pt>
                <c:pt idx="5">
                  <c:v>5.8194665012</c:v>
                </c:pt>
                <c:pt idx="6">
                  <c:v>3.9542270389</c:v>
                </c:pt>
                <c:pt idx="7">
                  <c:v>2.8884900859</c:v>
                </c:pt>
                <c:pt idx="8">
                  <c:v>3.8337231237</c:v>
                </c:pt>
                <c:pt idx="9">
                  <c:v>2.5144601289</c:v>
                </c:pt>
                <c:pt idx="10">
                  <c:v>3.320696138</c:v>
                </c:pt>
                <c:pt idx="11">
                  <c:v>1.5365692527</c:v>
                </c:pt>
                <c:pt idx="12">
                  <c:v>3.6709828591</c:v>
                </c:pt>
                <c:pt idx="13">
                  <c:v>0.9045490538</c:v>
                </c:pt>
                <c:pt idx="14">
                  <c:v>1.7610692009</c:v>
                </c:pt>
                <c:pt idx="15">
                  <c:v>0.7601693376</c:v>
                </c:pt>
              </c:numCache>
            </c:numRef>
          </c:val>
        </c:ser>
        <c:gapWidth val="80"/>
        <c:overlap val="0"/>
        <c:axId val="5339042"/>
        <c:axId val="77495161"/>
      </c:barChart>
      <c:catAx>
        <c:axId val="5339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5161"/>
        <c:crossesAt val="0"/>
        <c:auto val="1"/>
        <c:lblAlgn val="ctr"/>
        <c:lblOffset val="100"/>
        <c:noMultiLvlLbl val="0"/>
      </c:catAx>
      <c:valAx>
        <c:axId val="77495161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042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895769975118"/>
          <c:y val="0.414156348179634"/>
          <c:w val="0.0975393972905723"/>
          <c:h val="0.143411569026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5</xdr:row>
      <xdr:rowOff>19080</xdr:rowOff>
    </xdr:from>
    <xdr:to>
      <xdr:col>9</xdr:col>
      <xdr:colOff>602640</xdr:colOff>
      <xdr:row>42</xdr:row>
      <xdr:rowOff>56880</xdr:rowOff>
    </xdr:to>
    <xdr:graphicFrame>
      <xdr:nvGraphicFramePr>
        <xdr:cNvPr id="0" name="Chart 6"/>
        <xdr:cNvGraphicFramePr/>
      </xdr:nvGraphicFramePr>
      <xdr:xfrm>
        <a:off x="18720" y="2428920"/>
        <a:ext cx="6510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52160</xdr:colOff>
      <xdr:row>4</xdr:row>
      <xdr:rowOff>76320</xdr:rowOff>
    </xdr:to>
    <xdr:pic>
      <xdr:nvPicPr>
        <xdr:cNvPr id="1" name="Picture 136" descr=""/>
        <xdr:cNvPicPr/>
      </xdr:nvPicPr>
      <xdr:blipFill>
        <a:blip r:embed="rId2"/>
        <a:stretch/>
      </xdr:blipFill>
      <xdr:spPr>
        <a:xfrm>
          <a:off x="0" y="0"/>
          <a:ext cx="4403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5</xdr:row>
      <xdr:rowOff>18720</xdr:rowOff>
    </xdr:from>
    <xdr:to>
      <xdr:col>9</xdr:col>
      <xdr:colOff>602640</xdr:colOff>
      <xdr:row>72</xdr:row>
      <xdr:rowOff>56880</xdr:rowOff>
    </xdr:to>
    <xdr:graphicFrame>
      <xdr:nvGraphicFramePr>
        <xdr:cNvPr id="2" name="Chart 6"/>
        <xdr:cNvGraphicFramePr/>
      </xdr:nvGraphicFramePr>
      <xdr:xfrm>
        <a:off x="18720" y="6724440"/>
        <a:ext cx="6510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00</xdr:colOff>
      <xdr:row>4</xdr:row>
      <xdr:rowOff>76320</xdr:rowOff>
    </xdr:to>
    <xdr:pic>
      <xdr:nvPicPr>
        <xdr:cNvPr id="3" name="Picture 48" descr=""/>
        <xdr:cNvPicPr/>
      </xdr:nvPicPr>
      <xdr:blipFill>
        <a:blip r:embed="rId1"/>
        <a:stretch/>
      </xdr:blipFill>
      <xdr:spPr>
        <a:xfrm>
          <a:off x="0" y="0"/>
          <a:ext cx="4408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0" min="1" style="0" width="11.65"/>
  </cols>
  <sheetData>
    <row r="6" s="3" customFormat="true" ht="15.75" hidden="false" customHeight="true" outlineLevel="0" collapsed="false">
      <c r="A6" s="1" t="s">
        <v>0</v>
      </c>
      <c r="B6" s="2"/>
    </row>
    <row r="7" s="3" customFormat="true" ht="12.75" hidden="false" customHeight="true" outlineLevel="0" collapsed="false">
      <c r="A7" s="4"/>
      <c r="B7" s="2"/>
      <c r="J7" s="5"/>
    </row>
    <row r="8" s="3" customFormat="true" ht="15" hidden="false" customHeight="true" outlineLevel="0" collapsed="false">
      <c r="A8" s="6" t="s">
        <v>1</v>
      </c>
      <c r="B8" s="2"/>
    </row>
    <row r="9" s="3" customFormat="true" ht="11.25" hidden="false" customHeight="true" outlineLevel="0" collapsed="false">
      <c r="A9" s="4"/>
      <c r="B9" s="2"/>
    </row>
    <row r="10" s="3" customFormat="true" ht="11.25" hidden="false" customHeight="true" outlineLevel="0" collapsed="false">
      <c r="A10" s="4"/>
      <c r="B10" s="2"/>
    </row>
    <row r="11" s="3" customFormat="true" ht="15" hidden="false" customHeight="true" outlineLevel="0" collapsed="false">
      <c r="A11" s="7" t="s">
        <v>2</v>
      </c>
      <c r="B11" s="2"/>
    </row>
    <row r="12" customFormat="false" ht="17.25" hidden="false" customHeight="false" outlineLevel="0" collapsed="false">
      <c r="A12" s="8" t="s">
        <v>3</v>
      </c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1"/>
    </row>
    <row r="45" customFormat="false" ht="12" hidden="false" customHeight="false" outlineLevel="0" collapsed="false">
      <c r="A45" s="11" t="s">
        <v>5</v>
      </c>
      <c r="B45" s="11"/>
      <c r="C45" s="11"/>
      <c r="D45" s="11"/>
      <c r="E45" s="11"/>
      <c r="F45" s="11"/>
      <c r="G45" s="11"/>
      <c r="H45" s="11"/>
      <c r="I45" s="11"/>
      <c r="J45" s="11"/>
    </row>
    <row r="74" s="3" customFormat="true" ht="11.25" hidden="false" customHeight="true" outlineLevel="0" collapsed="false">
      <c r="A74" s="12"/>
      <c r="B74" s="13"/>
      <c r="C74" s="13"/>
      <c r="D74" s="14"/>
      <c r="E74" s="14"/>
      <c r="F74" s="14"/>
      <c r="G74" s="14"/>
      <c r="H74" s="14"/>
      <c r="I74" s="14"/>
      <c r="J74" s="14"/>
    </row>
    <row r="75" s="3" customFormat="true" ht="11.25" hidden="false" customHeight="true" outlineLevel="0" collapsed="false">
      <c r="A75" s="15"/>
    </row>
    <row r="76" s="3" customFormat="true" ht="11.25" hidden="false" customHeight="true" outlineLevel="0" collapsed="false">
      <c r="A76" s="16" t="s">
        <v>6</v>
      </c>
    </row>
    <row r="77" s="3" customFormat="true" ht="11.25" hidden="false" customHeight="true" outlineLevel="0" collapsed="false">
      <c r="A77" s="16"/>
    </row>
    <row r="78" s="3" customFormat="true" ht="11.25" hidden="false" customHeight="true" outlineLevel="0" collapsed="false">
      <c r="A78" s="17" t="s">
        <v>7</v>
      </c>
      <c r="B78" s="18"/>
      <c r="C78" s="19"/>
    </row>
    <row r="79" s="3" customFormat="true" ht="11.25" hidden="false" customHeight="true" outlineLevel="0" collapsed="false">
      <c r="A79" s="17" t="s">
        <v>8</v>
      </c>
      <c r="B79" s="18"/>
      <c r="C79" s="19"/>
    </row>
  </sheetData>
  <mergeCells count="2">
    <mergeCell ref="A15:J15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48.65"/>
    <col collapsed="false" customWidth="true" hidden="false" outlineLevel="0" max="3" min="2" style="3" width="29.33"/>
    <col collapsed="false" customWidth="false" hidden="false" outlineLevel="0" max="257" min="4" style="3" width="11.99"/>
  </cols>
  <sheetData>
    <row r="6" customFormat="false" ht="15.75" hidden="false" customHeight="true" outlineLevel="0" collapsed="false">
      <c r="A6" s="1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6" t="s">
        <v>1</v>
      </c>
    </row>
    <row r="11" customFormat="false" ht="15" hidden="false" customHeight="true" outlineLevel="0" collapsed="false">
      <c r="A11" s="7" t="s">
        <v>9</v>
      </c>
    </row>
    <row r="12" customFormat="false" ht="15" hidden="false" customHeight="true" outlineLevel="0" collapsed="false">
      <c r="A12" s="20" t="s">
        <v>10</v>
      </c>
      <c r="B12" s="19"/>
      <c r="C12" s="19"/>
    </row>
    <row r="13" customFormat="false" ht="11.25" hidden="false" customHeight="true" outlineLevel="0" collapsed="false">
      <c r="A13" s="21"/>
      <c r="B13" s="22"/>
      <c r="C13" s="22"/>
    </row>
    <row r="14" customFormat="false" ht="24.95" hidden="false" customHeight="true" outlineLevel="0" collapsed="false">
      <c r="A14" s="23"/>
      <c r="B14" s="24" t="s">
        <v>11</v>
      </c>
      <c r="C14" s="24" t="s">
        <v>12</v>
      </c>
    </row>
    <row r="15" customFormat="false" ht="11.25" hidden="false" customHeight="true" outlineLevel="0" collapsed="false">
      <c r="A15" s="25"/>
      <c r="B15" s="26"/>
      <c r="C15" s="26"/>
    </row>
    <row r="16" customFormat="false" ht="11.25" hidden="false" customHeight="true" outlineLevel="0" collapsed="false">
      <c r="A16" s="27" t="s">
        <v>4</v>
      </c>
      <c r="B16" s="26"/>
      <c r="C16" s="26"/>
    </row>
    <row r="17" customFormat="false" ht="11.25" hidden="false" customHeight="true" outlineLevel="0" collapsed="false">
      <c r="A17" s="28" t="s">
        <v>13</v>
      </c>
      <c r="B17" s="29" t="n">
        <v>38.1208582589728</v>
      </c>
      <c r="C17" s="29" t="n">
        <v>22.1271192405744</v>
      </c>
    </row>
    <row r="18" customFormat="false" ht="11.25" hidden="false" customHeight="true" outlineLevel="0" collapsed="false">
      <c r="A18" s="28" t="s">
        <v>14</v>
      </c>
      <c r="B18" s="29" t="n">
        <v>25.2116535411932</v>
      </c>
      <c r="C18" s="29" t="n">
        <v>21.5652026099269</v>
      </c>
    </row>
    <row r="19" customFormat="false" ht="11.25" hidden="false" customHeight="true" outlineLevel="0" collapsed="false">
      <c r="A19" s="28" t="s">
        <v>15</v>
      </c>
      <c r="B19" s="29" t="n">
        <v>10.8714441036787</v>
      </c>
      <c r="C19" s="29" t="n">
        <v>6.87894590638914</v>
      </c>
    </row>
    <row r="20" customFormat="false" ht="11.25" hidden="false" customHeight="true" outlineLevel="0" collapsed="false">
      <c r="A20" s="28" t="s">
        <v>16</v>
      </c>
      <c r="B20" s="29" t="n">
        <v>6.71777158113359</v>
      </c>
      <c r="C20" s="29" t="n">
        <v>5.88678301140778</v>
      </c>
    </row>
    <row r="21" customFormat="false" ht="11.25" hidden="false" customHeight="true" outlineLevel="0" collapsed="false">
      <c r="A21" s="28" t="s">
        <v>17</v>
      </c>
      <c r="B21" s="29" t="n">
        <v>3.34865080473793</v>
      </c>
      <c r="C21" s="29" t="n">
        <v>12.266827117185</v>
      </c>
    </row>
    <row r="22" customFormat="false" ht="11.25" hidden="false" customHeight="true" outlineLevel="0" collapsed="false">
      <c r="A22" s="28" t="s">
        <v>18</v>
      </c>
      <c r="B22" s="29" t="n">
        <v>3.21412526644935</v>
      </c>
      <c r="C22" s="29" t="n">
        <v>5.83921787971216</v>
      </c>
    </row>
    <row r="23" customFormat="false" ht="11.25" hidden="false" customHeight="true" outlineLevel="0" collapsed="false">
      <c r="A23" s="28" t="s">
        <v>19</v>
      </c>
      <c r="B23" s="29" t="n">
        <v>2.04665330670621</v>
      </c>
      <c r="C23" s="29" t="n">
        <v>2.41739783142825</v>
      </c>
    </row>
    <row r="24" customFormat="false" ht="11.25" hidden="false" customHeight="true" outlineLevel="0" collapsed="false">
      <c r="A24" s="28" t="s">
        <v>20</v>
      </c>
      <c r="B24" s="29" t="n">
        <v>1.96109661379191</v>
      </c>
      <c r="C24" s="29" t="n">
        <v>3.03475049434365</v>
      </c>
    </row>
    <row r="25" customFormat="false" ht="11.25" hidden="false" customHeight="true" outlineLevel="0" collapsed="false">
      <c r="A25" s="28" t="s">
        <v>21</v>
      </c>
      <c r="B25" s="29" t="n">
        <v>1.94730703664908</v>
      </c>
      <c r="C25" s="29" t="n">
        <v>3.98714877835926</v>
      </c>
    </row>
    <row r="26" customFormat="false" ht="11.25" hidden="false" customHeight="true" outlineLevel="0" collapsed="false">
      <c r="A26" s="28" t="s">
        <v>22</v>
      </c>
      <c r="B26" s="29" t="n">
        <v>1.73015382183195</v>
      </c>
      <c r="C26" s="29" t="n">
        <v>3.72021893835463</v>
      </c>
    </row>
    <row r="27" customFormat="false" ht="11.25" hidden="false" customHeight="true" outlineLevel="0" collapsed="false">
      <c r="A27" s="28" t="s">
        <v>23</v>
      </c>
      <c r="B27" s="29" t="n">
        <v>1.61830226753097</v>
      </c>
      <c r="C27" s="29" t="n">
        <v>3.52309478942122</v>
      </c>
    </row>
    <row r="28" customFormat="false" ht="11.25" hidden="false" customHeight="true" outlineLevel="0" collapsed="false">
      <c r="A28" s="28" t="s">
        <v>24</v>
      </c>
      <c r="B28" s="29" t="n">
        <v>1.07524937239506</v>
      </c>
      <c r="C28" s="29" t="n">
        <v>1.57468917767867</v>
      </c>
    </row>
    <row r="29" customFormat="false" ht="11.25" hidden="false" customHeight="true" outlineLevel="0" collapsed="false">
      <c r="A29" s="28" t="s">
        <v>25</v>
      </c>
      <c r="B29" s="29" t="n">
        <v>0.903773484538522</v>
      </c>
      <c r="C29" s="29" t="n">
        <v>3.72172945910787</v>
      </c>
    </row>
    <row r="30" customFormat="false" ht="11.25" hidden="false" customHeight="true" outlineLevel="0" collapsed="false">
      <c r="A30" s="28" t="s">
        <v>26</v>
      </c>
      <c r="B30" s="29" t="n">
        <v>0.506682548812659</v>
      </c>
      <c r="C30" s="29" t="n">
        <v>0.948447487748794</v>
      </c>
    </row>
    <row r="31" customFormat="false" ht="11.25" hidden="false" customHeight="true" outlineLevel="0" collapsed="false">
      <c r="A31" s="28" t="s">
        <v>27</v>
      </c>
      <c r="B31" s="29" t="n">
        <v>0.495134269922573</v>
      </c>
      <c r="C31" s="29" t="n">
        <v>1.77846660299337</v>
      </c>
    </row>
    <row r="32" customFormat="false" ht="11.25" hidden="false" customHeight="true" outlineLevel="0" collapsed="false">
      <c r="A32" s="28" t="s">
        <v>28</v>
      </c>
      <c r="B32" s="29" t="n">
        <v>0.231143721655449</v>
      </c>
      <c r="C32" s="29" t="n">
        <v>0.729960675368884</v>
      </c>
    </row>
    <row r="33" customFormat="false" ht="11.25" hidden="false" customHeight="true" outlineLevel="0" collapsed="false">
      <c r="A33" s="28"/>
      <c r="B33" s="30"/>
      <c r="C33" s="30"/>
    </row>
    <row r="34" customFormat="false" ht="11.25" hidden="false" customHeight="true" outlineLevel="0" collapsed="false">
      <c r="A34" s="31" t="s">
        <v>29</v>
      </c>
      <c r="B34" s="32" t="n">
        <v>100</v>
      </c>
      <c r="C34" s="32" t="n">
        <v>100</v>
      </c>
    </row>
    <row r="35" customFormat="false" ht="11.25" hidden="false" customHeight="true" outlineLevel="0" collapsed="false">
      <c r="A35" s="31"/>
      <c r="B35" s="32"/>
      <c r="C35" s="32"/>
    </row>
    <row r="36" customFormat="false" ht="11.25" hidden="false" customHeight="true" outlineLevel="0" collapsed="false">
      <c r="A36" s="27" t="s">
        <v>5</v>
      </c>
      <c r="B36" s="26"/>
      <c r="C36" s="26"/>
    </row>
    <row r="37" customFormat="false" ht="11.25" hidden="false" customHeight="true" outlineLevel="0" collapsed="false">
      <c r="A37" s="28" t="s">
        <v>13</v>
      </c>
      <c r="B37" s="29" t="n">
        <v>38.2045489387</v>
      </c>
      <c r="C37" s="29" t="n">
        <v>21.4766593132</v>
      </c>
    </row>
    <row r="38" customFormat="false" ht="11.25" hidden="false" customHeight="true" outlineLevel="0" collapsed="false">
      <c r="A38" s="28" t="s">
        <v>14</v>
      </c>
      <c r="B38" s="29" t="n">
        <v>24.503802156</v>
      </c>
      <c r="C38" s="29" t="n">
        <v>22.1348297529</v>
      </c>
    </row>
    <row r="39" customFormat="false" ht="11.25" hidden="false" customHeight="true" outlineLevel="0" collapsed="false">
      <c r="A39" s="28" t="s">
        <v>15</v>
      </c>
      <c r="B39" s="29" t="n">
        <v>10.1976432361</v>
      </c>
      <c r="C39" s="29" t="n">
        <v>6.4417372073</v>
      </c>
    </row>
    <row r="40" customFormat="false" ht="11.25" hidden="false" customHeight="true" outlineLevel="0" collapsed="false">
      <c r="A40" s="28" t="s">
        <v>16</v>
      </c>
      <c r="B40" s="29" t="n">
        <v>6.7080904973</v>
      </c>
      <c r="C40" s="29" t="n">
        <v>5.5334165388</v>
      </c>
    </row>
    <row r="41" customFormat="false" ht="11.25" hidden="false" customHeight="true" outlineLevel="0" collapsed="false">
      <c r="A41" s="28" t="s">
        <v>17</v>
      </c>
      <c r="B41" s="29" t="n">
        <v>3.6301543425</v>
      </c>
      <c r="C41" s="29" t="n">
        <v>13.4489544671</v>
      </c>
    </row>
    <row r="42" customFormat="false" ht="11.25" hidden="false" customHeight="true" outlineLevel="0" collapsed="false">
      <c r="A42" s="28" t="s">
        <v>18</v>
      </c>
      <c r="B42" s="29" t="n">
        <v>3.6042719945</v>
      </c>
      <c r="C42" s="29" t="n">
        <v>5.8194665012</v>
      </c>
    </row>
    <row r="43" customFormat="false" ht="11.25" hidden="false" customHeight="true" outlineLevel="0" collapsed="false">
      <c r="A43" s="28" t="s">
        <v>21</v>
      </c>
      <c r="B43" s="29" t="n">
        <v>2.1968261981</v>
      </c>
      <c r="C43" s="29" t="n">
        <v>3.9542270389</v>
      </c>
    </row>
    <row r="44" customFormat="false" ht="11.25" hidden="false" customHeight="true" outlineLevel="0" collapsed="false">
      <c r="A44" s="28" t="s">
        <v>20</v>
      </c>
      <c r="B44" s="29" t="n">
        <v>2.0202321755</v>
      </c>
      <c r="C44" s="29" t="n">
        <v>2.8884900859</v>
      </c>
    </row>
    <row r="45" customFormat="false" ht="11.25" hidden="false" customHeight="true" outlineLevel="0" collapsed="false">
      <c r="A45" s="28" t="s">
        <v>22</v>
      </c>
      <c r="B45" s="29" t="n">
        <v>1.9669262761</v>
      </c>
      <c r="C45" s="29" t="n">
        <v>3.8337231237</v>
      </c>
    </row>
    <row r="46" customFormat="false" ht="11.25" hidden="false" customHeight="true" outlineLevel="0" collapsed="false">
      <c r="A46" s="28" t="s">
        <v>19</v>
      </c>
      <c r="B46" s="29" t="n">
        <v>1.706191651</v>
      </c>
      <c r="C46" s="29" t="n">
        <v>2.5144601289</v>
      </c>
    </row>
    <row r="47" customFormat="false" ht="11.25" hidden="false" customHeight="true" outlineLevel="0" collapsed="false">
      <c r="A47" s="28" t="s">
        <v>23</v>
      </c>
      <c r="B47" s="29" t="n">
        <v>1.6790184133</v>
      </c>
      <c r="C47" s="29" t="n">
        <v>3.320696138</v>
      </c>
    </row>
    <row r="48" customFormat="false" ht="11.25" hidden="false" customHeight="true" outlineLevel="0" collapsed="false">
      <c r="A48" s="28" t="s">
        <v>24</v>
      </c>
      <c r="B48" s="29" t="n">
        <v>1.1031256266</v>
      </c>
      <c r="C48" s="29" t="n">
        <v>1.5365692527</v>
      </c>
    </row>
    <row r="49" customFormat="false" ht="11.25" hidden="false" customHeight="true" outlineLevel="0" collapsed="false">
      <c r="A49" s="28" t="s">
        <v>25</v>
      </c>
      <c r="B49" s="29" t="n">
        <v>1.0896667297</v>
      </c>
      <c r="C49" s="29" t="n">
        <v>3.6709828591</v>
      </c>
    </row>
    <row r="50" customFormat="false" ht="11.25" hidden="false" customHeight="true" outlineLevel="0" collapsed="false">
      <c r="A50" s="28" t="s">
        <v>26</v>
      </c>
      <c r="B50" s="29" t="n">
        <v>0.5689020914</v>
      </c>
      <c r="C50" s="29" t="n">
        <v>0.9045490538</v>
      </c>
    </row>
    <row r="51" customFormat="false" ht="11.25" hidden="false" customHeight="true" outlineLevel="0" collapsed="false">
      <c r="A51" s="28" t="s">
        <v>27</v>
      </c>
      <c r="B51" s="29" t="n">
        <v>0.5562464463</v>
      </c>
      <c r="C51" s="29" t="n">
        <v>1.7610692009</v>
      </c>
    </row>
    <row r="52" customFormat="false" ht="11.25" hidden="false" customHeight="true" outlineLevel="0" collapsed="false">
      <c r="A52" s="28" t="s">
        <v>28</v>
      </c>
      <c r="B52" s="29" t="n">
        <v>0.2643532271</v>
      </c>
      <c r="C52" s="29" t="n">
        <v>0.7601693376</v>
      </c>
    </row>
    <row r="53" customFormat="false" ht="11.25" hidden="false" customHeight="true" outlineLevel="0" collapsed="false">
      <c r="A53" s="28"/>
      <c r="B53" s="30"/>
      <c r="C53" s="30"/>
    </row>
    <row r="54" customFormat="false" ht="11.25" hidden="false" customHeight="true" outlineLevel="0" collapsed="false">
      <c r="A54" s="31" t="s">
        <v>29</v>
      </c>
      <c r="B54" s="32" t="n">
        <v>100</v>
      </c>
      <c r="C54" s="32" t="n">
        <v>100</v>
      </c>
    </row>
    <row r="55" customFormat="false" ht="11.25" hidden="false" customHeight="true" outlineLevel="0" collapsed="false">
      <c r="A55" s="12"/>
      <c r="B55" s="13"/>
      <c r="C55" s="13"/>
    </row>
    <row r="56" customFormat="false" ht="11.25" hidden="false" customHeight="true" outlineLevel="0" collapsed="false">
      <c r="A56" s="15"/>
    </row>
    <row r="57" customFormat="false" ht="11.25" hidden="false" customHeight="true" outlineLevel="0" collapsed="false">
      <c r="A57" s="16" t="s">
        <v>6</v>
      </c>
    </row>
    <row r="58" customFormat="false" ht="11.25" hidden="false" customHeight="true" outlineLevel="0" collapsed="false">
      <c r="A58" s="33"/>
      <c r="B58" s="18"/>
      <c r="C58" s="19"/>
    </row>
    <row r="59" customFormat="false" ht="11.25" hidden="false" customHeight="true" outlineLevel="0" collapsed="false">
      <c r="A59" s="17" t="s">
        <v>7</v>
      </c>
    </row>
    <row r="60" customFormat="false" ht="11.25" hidden="false" customHeight="true" outlineLevel="0" collapsed="false">
      <c r="A60" s="17" t="s">
        <v>8</v>
      </c>
      <c r="B60" s="18"/>
      <c r="C60" s="19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45:39Z</dcterms:created>
  <dc:creator>IEA</dc:creator>
  <dc:description/>
  <dc:language>en-US</dc:language>
  <cp:lastModifiedBy>jsalguero</cp:lastModifiedBy>
  <dcterms:modified xsi:type="dcterms:W3CDTF">2014-10-06T08:37:16Z</dcterms:modified>
  <cp:revision>0</cp:revision>
  <dc:subject/>
  <dc:title/>
</cp:coreProperties>
</file>