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18. Participación social y administración de justicia</t>
  </si>
  <si>
    <t xml:space="preserve">18.1. Participación social</t>
  </si>
  <si>
    <t xml:space="preserve">18.1.14.G. Evolución de la participación en las elecciones a representantes de trabajadores</t>
  </si>
  <si>
    <r>
      <rPr>
        <b val="true"/>
        <sz val="11"/>
        <rFont val="Arial"/>
        <family val="2"/>
      </rPr>
      <t xml:space="preserve">                  de Andalucía. Años 1998-2011 </t>
    </r>
    <r>
      <rPr>
        <sz val="8"/>
        <rFont val="Arial"/>
        <family val="2"/>
      </rPr>
      <t xml:space="preserve">(porcentaje)</t>
    </r>
  </si>
  <si>
    <t xml:space="preserve">FUENTE: Consejería de Economía, Innovación, Ciencia y Empleo. Estadísticas de elecciones a representantes de trabajadores en Andalucía</t>
  </si>
  <si>
    <t xml:space="preserve">18.1.14. Evolución de la participación en las elecciones a representantes de trabajadores</t>
  </si>
  <si>
    <r>
      <rPr>
        <b val="true"/>
        <sz val="11"/>
        <rFont val="Arial"/>
        <family val="2"/>
      </rPr>
      <t xml:space="preserve">              de Andalucía. Años 1998-2011 </t>
    </r>
    <r>
      <rPr>
        <sz val="8"/>
        <rFont val="Arial"/>
        <family val="2"/>
      </rPr>
      <t xml:space="preserve">(porcentaje)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@"/>
    <numFmt numFmtId="169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name val="Courier New"/>
      <family val="3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18_1_13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557657107993"/>
          <c:y val="0.032133676092545"/>
          <c:w val="0.972544234289201"/>
          <c:h val="0.967866323907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2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A!$B$25:$O$25</c:f>
              <c:numCache>
                <c:formatCode>General</c:formatCode>
                <c:ptCount val="14"/>
                <c:pt idx="0">
                  <c:v>73.1</c:v>
                </c:pt>
                <c:pt idx="1">
                  <c:v>72.59</c:v>
                </c:pt>
                <c:pt idx="2">
                  <c:v>67.43</c:v>
                </c:pt>
                <c:pt idx="3">
                  <c:v>76.45</c:v>
                </c:pt>
                <c:pt idx="4">
                  <c:v>65.84</c:v>
                </c:pt>
                <c:pt idx="5">
                  <c:v>72.09</c:v>
                </c:pt>
                <c:pt idx="6">
                  <c:v>68.09</c:v>
                </c:pt>
                <c:pt idx="7">
                  <c:v>73.960750994695</c:v>
                </c:pt>
                <c:pt idx="8">
                  <c:v>67.8</c:v>
                </c:pt>
                <c:pt idx="9">
                  <c:v>72.76</c:v>
                </c:pt>
                <c:pt idx="10">
                  <c:v>68.5</c:v>
                </c:pt>
                <c:pt idx="11">
                  <c:v>70.29</c:v>
                </c:pt>
                <c:pt idx="12">
                  <c:v>64.06</c:v>
                </c:pt>
                <c:pt idx="13">
                  <c:v>70.36</c:v>
                </c:pt>
              </c:numCache>
            </c:numRef>
          </c:val>
        </c:ser>
        <c:gapWidth val="150"/>
        <c:overlap val="0"/>
        <c:axId val="95653352"/>
        <c:axId val="51113781"/>
      </c:barChart>
      <c:catAx>
        <c:axId val="9565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3781"/>
        <c:crossesAt val="0"/>
        <c:auto val="1"/>
        <c:lblAlgn val="ctr"/>
        <c:lblOffset val="100"/>
        <c:noMultiLvlLbl val="0"/>
      </c:catAx>
      <c:valAx>
        <c:axId val="5111378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33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47520</xdr:rowOff>
    </xdr:from>
    <xdr:to>
      <xdr:col>6</xdr:col>
      <xdr:colOff>7556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60480" y="2190600"/>
        <a:ext cx="64900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35560</xdr:colOff>
      <xdr:row>3</xdr:row>
      <xdr:rowOff>15264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0" y="0"/>
          <a:ext cx="4699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1560</xdr:colOff>
      <xdr:row>4</xdr:row>
      <xdr:rowOff>662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0" y="0"/>
          <a:ext cx="4697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3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2</v>
      </c>
    </row>
    <row r="12" customFormat="false" ht="15" hidden="false" customHeight="false" outlineLevel="0" collapsed="false">
      <c r="A12" s="7" t="s">
        <v>3</v>
      </c>
    </row>
    <row r="13" customFormat="false" ht="9.75" hidden="false" customHeight="true" outlineLevel="0" collapsed="false">
      <c r="A13" s="8"/>
      <c r="B13" s="9"/>
      <c r="C13" s="9"/>
      <c r="D13" s="9"/>
      <c r="E13" s="9"/>
      <c r="F13" s="9"/>
      <c r="G13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</row>
    <row r="33" customFormat="false" ht="12.75" hidden="false" customHeight="false" outlineLevel="0" collapsed="false">
      <c r="A33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1" width="12.28"/>
    <col collapsed="false" customWidth="true" hidden="false" outlineLevel="0" max="15" min="2" style="12" width="8.7"/>
    <col collapsed="false" customWidth="false" hidden="false" outlineLevel="0" max="257" min="16" style="12" width="9.7"/>
  </cols>
  <sheetData>
    <row r="6" s="14" customFormat="true" ht="15.75" hidden="false" customHeight="true" outlineLevel="0" collapsed="false">
      <c r="A6" s="13" t="s">
        <v>0</v>
      </c>
    </row>
    <row r="7" customFormat="false" ht="12.75" hidden="false" customHeight="true" outlineLevel="0" collapsed="false">
      <c r="A7" s="15"/>
      <c r="D7" s="4"/>
    </row>
    <row r="8" s="17" customFormat="true" ht="15" hidden="false" customHeight="true" outlineLevel="0" collapsed="false">
      <c r="A8" s="16" t="s">
        <v>1</v>
      </c>
    </row>
    <row r="11" s="17" customFormat="true" ht="15" hidden="false" customHeight="true" outlineLevel="0" collapsed="false">
      <c r="A11" s="18" t="s">
        <v>5</v>
      </c>
    </row>
    <row r="12" s="17" customFormat="true" ht="15" hidden="false" customHeight="true" outlineLevel="0" collapsed="false">
      <c r="A12" s="18" t="s">
        <v>6</v>
      </c>
    </row>
    <row r="13" customFormat="false" ht="11.25" hidden="false" customHeight="true" outlineLevel="0" collapsed="false">
      <c r="A13" s="19"/>
      <c r="B13" s="20"/>
      <c r="C13" s="20"/>
      <c r="D13" s="20"/>
      <c r="E13" s="20"/>
    </row>
    <row r="14" s="24" customFormat="true" ht="24.95" hidden="false" customHeight="true" outlineLevel="0" collapsed="false">
      <c r="A14" s="21"/>
      <c r="B14" s="22" t="n">
        <v>1998</v>
      </c>
      <c r="C14" s="22" t="n">
        <v>1999</v>
      </c>
      <c r="D14" s="23" t="n">
        <v>2000</v>
      </c>
      <c r="E14" s="23" t="n">
        <v>2001</v>
      </c>
      <c r="F14" s="23" t="n">
        <v>2002</v>
      </c>
      <c r="G14" s="23" t="n">
        <v>2003</v>
      </c>
      <c r="H14" s="23" t="n">
        <v>2004</v>
      </c>
      <c r="I14" s="23" t="n">
        <v>2005</v>
      </c>
      <c r="J14" s="23" t="n">
        <v>2006</v>
      </c>
      <c r="K14" s="23" t="n">
        <v>2007</v>
      </c>
      <c r="L14" s="23" t="n">
        <v>2008</v>
      </c>
      <c r="M14" s="23" t="n">
        <v>2009</v>
      </c>
      <c r="N14" s="23" t="n">
        <v>2010</v>
      </c>
      <c r="O14" s="23" t="n">
        <v>2011</v>
      </c>
    </row>
    <row r="15" customFormat="false" ht="11.25" hidden="false" customHeight="true" outlineLevel="0" collapsed="false">
      <c r="D15" s="25"/>
      <c r="E15" s="25"/>
    </row>
    <row r="16" customFormat="false" ht="11.25" hidden="false" customHeight="true" outlineLevel="0" collapsed="false">
      <c r="A16" s="26" t="s">
        <v>7</v>
      </c>
      <c r="B16" s="27" t="n">
        <v>74.3</v>
      </c>
      <c r="C16" s="27" t="n">
        <v>73</v>
      </c>
      <c r="D16" s="27" t="n">
        <v>69.87</v>
      </c>
      <c r="E16" s="27" t="n">
        <v>76.99</v>
      </c>
      <c r="F16" s="28" t="n">
        <v>69.93</v>
      </c>
      <c r="G16" s="28" t="n">
        <v>71.55</v>
      </c>
      <c r="H16" s="28" t="n">
        <v>71.62602686139</v>
      </c>
      <c r="I16" s="28" t="n">
        <v>73.7573917212722</v>
      </c>
      <c r="J16" s="28" t="n">
        <v>70.34</v>
      </c>
      <c r="K16" s="28" t="n">
        <v>75</v>
      </c>
      <c r="L16" s="28" t="n">
        <v>75.99</v>
      </c>
      <c r="M16" s="28" t="n">
        <v>73.08</v>
      </c>
      <c r="N16" s="28" t="n">
        <v>65.61</v>
      </c>
      <c r="O16" s="28" t="n">
        <v>76.35</v>
      </c>
    </row>
    <row r="17" s="29" customFormat="true" ht="11.25" hidden="false" customHeight="true" outlineLevel="0" collapsed="false">
      <c r="A17" s="26" t="s">
        <v>8</v>
      </c>
      <c r="B17" s="27" t="n">
        <v>78.74</v>
      </c>
      <c r="C17" s="27" t="n">
        <v>72.31</v>
      </c>
      <c r="D17" s="27" t="n">
        <v>74.83</v>
      </c>
      <c r="E17" s="27" t="n">
        <v>79.34</v>
      </c>
      <c r="F17" s="28" t="n">
        <v>69.3</v>
      </c>
      <c r="G17" s="28" t="n">
        <v>72.26</v>
      </c>
      <c r="H17" s="28" t="n">
        <v>70.2507232401157</v>
      </c>
      <c r="I17" s="28" t="n">
        <v>75.4801880456682</v>
      </c>
      <c r="J17" s="28" t="n">
        <v>66.4</v>
      </c>
      <c r="K17" s="28" t="n">
        <v>74.02</v>
      </c>
      <c r="L17" s="28" t="n">
        <v>72</v>
      </c>
      <c r="M17" s="28" t="n">
        <v>72.976054732041</v>
      </c>
      <c r="N17" s="28" t="n">
        <v>64.2</v>
      </c>
      <c r="O17" s="28" t="n">
        <v>73.93</v>
      </c>
    </row>
    <row r="18" customFormat="false" ht="11.25" hidden="false" customHeight="true" outlineLevel="0" collapsed="false">
      <c r="A18" s="26" t="s">
        <v>9</v>
      </c>
      <c r="B18" s="27" t="n">
        <v>65.31</v>
      </c>
      <c r="C18" s="27" t="n">
        <v>76.95</v>
      </c>
      <c r="D18" s="27" t="n">
        <v>75.75</v>
      </c>
      <c r="E18" s="27" t="n">
        <v>76.26</v>
      </c>
      <c r="F18" s="28" t="n">
        <v>71.8</v>
      </c>
      <c r="G18" s="28" t="n">
        <v>75.69</v>
      </c>
      <c r="H18" s="28" t="n">
        <v>76.9537934968625</v>
      </c>
      <c r="I18" s="28" t="n">
        <v>80.8380681818182</v>
      </c>
      <c r="J18" s="28" t="n">
        <v>73.05</v>
      </c>
      <c r="K18" s="28" t="n">
        <v>74.91</v>
      </c>
      <c r="L18" s="28" t="n">
        <v>73.79</v>
      </c>
      <c r="M18" s="28" t="n">
        <v>77.017819706499</v>
      </c>
      <c r="N18" s="28" t="n">
        <v>69.78</v>
      </c>
      <c r="O18" s="28" t="n">
        <v>59.47</v>
      </c>
    </row>
    <row r="19" s="29" customFormat="true" ht="11.25" hidden="false" customHeight="true" outlineLevel="0" collapsed="false">
      <c r="A19" s="26" t="s">
        <v>10</v>
      </c>
      <c r="B19" s="27" t="n">
        <v>65.59</v>
      </c>
      <c r="C19" s="27" t="n">
        <v>71.14</v>
      </c>
      <c r="D19" s="27" t="n">
        <v>77</v>
      </c>
      <c r="E19" s="27" t="n">
        <v>76.46</v>
      </c>
      <c r="F19" s="28" t="n">
        <v>67.95</v>
      </c>
      <c r="G19" s="28" t="n">
        <v>72.82</v>
      </c>
      <c r="H19" s="28" t="n">
        <v>72.01</v>
      </c>
      <c r="I19" s="28" t="n">
        <v>80.6419619511316</v>
      </c>
      <c r="J19" s="28" t="n">
        <v>73.55</v>
      </c>
      <c r="K19" s="28" t="n">
        <v>82.33</v>
      </c>
      <c r="L19" s="28" t="n">
        <v>71.35</v>
      </c>
      <c r="M19" s="28" t="n">
        <v>77.3658962058439</v>
      </c>
      <c r="N19" s="28" t="n">
        <v>68.36</v>
      </c>
      <c r="O19" s="28" t="n">
        <v>70.37</v>
      </c>
    </row>
    <row r="20" customFormat="false" ht="11.25" hidden="false" customHeight="true" outlineLevel="0" collapsed="false">
      <c r="A20" s="26" t="s">
        <v>11</v>
      </c>
      <c r="B20" s="27" t="n">
        <v>65.46</v>
      </c>
      <c r="C20" s="27" t="n">
        <v>65.59</v>
      </c>
      <c r="D20" s="27" t="n">
        <v>77.74</v>
      </c>
      <c r="E20" s="27" t="n">
        <v>78.74</v>
      </c>
      <c r="F20" s="28" t="n">
        <v>62.15</v>
      </c>
      <c r="G20" s="28" t="n">
        <v>69.81</v>
      </c>
      <c r="H20" s="28" t="n">
        <v>64.9097356544165</v>
      </c>
      <c r="I20" s="28" t="n">
        <v>75.2732951587715</v>
      </c>
      <c r="J20" s="28" t="n">
        <v>68.19</v>
      </c>
      <c r="K20" s="28" t="n">
        <v>69.75</v>
      </c>
      <c r="L20" s="28" t="n">
        <v>63.69</v>
      </c>
      <c r="M20" s="28" t="n">
        <v>54.4941262180129</v>
      </c>
      <c r="N20" s="28" t="n">
        <v>64.22</v>
      </c>
      <c r="O20" s="28" t="n">
        <v>71.42</v>
      </c>
    </row>
    <row r="21" customFormat="false" ht="11.25" hidden="false" customHeight="true" outlineLevel="0" collapsed="false">
      <c r="A21" s="26" t="s">
        <v>12</v>
      </c>
      <c r="B21" s="27" t="n">
        <v>74.34</v>
      </c>
      <c r="C21" s="27" t="n">
        <v>77.21</v>
      </c>
      <c r="D21" s="27" t="n">
        <v>77.17</v>
      </c>
      <c r="E21" s="27" t="n">
        <v>84.12</v>
      </c>
      <c r="F21" s="28" t="n">
        <v>72.57</v>
      </c>
      <c r="G21" s="28" t="n">
        <v>78.34</v>
      </c>
      <c r="H21" s="28" t="n">
        <v>69.77</v>
      </c>
      <c r="I21" s="28" t="n">
        <v>76.3206106870229</v>
      </c>
      <c r="J21" s="28" t="n">
        <v>74.14</v>
      </c>
      <c r="K21" s="28" t="n">
        <v>76.17</v>
      </c>
      <c r="L21" s="28" t="n">
        <v>67.63</v>
      </c>
      <c r="M21" s="28" t="n">
        <v>74.7905127112626</v>
      </c>
      <c r="N21" s="28" t="n">
        <v>68.9</v>
      </c>
      <c r="O21" s="28" t="n">
        <v>76.86</v>
      </c>
    </row>
    <row r="22" customFormat="false" ht="11.25" hidden="false" customHeight="true" outlineLevel="0" collapsed="false">
      <c r="A22" s="26" t="s">
        <v>13</v>
      </c>
      <c r="B22" s="27" t="n">
        <v>82.64</v>
      </c>
      <c r="C22" s="27" t="n">
        <v>72.51</v>
      </c>
      <c r="D22" s="27" t="n">
        <v>65.57</v>
      </c>
      <c r="E22" s="27" t="n">
        <v>73.65</v>
      </c>
      <c r="F22" s="28" t="n">
        <v>67.48</v>
      </c>
      <c r="G22" s="28" t="n">
        <v>69.15</v>
      </c>
      <c r="H22" s="28" t="n">
        <v>59.6309813463098</v>
      </c>
      <c r="I22" s="28" t="n">
        <v>69.8973885133492</v>
      </c>
      <c r="J22" s="28" t="n">
        <v>68.06</v>
      </c>
      <c r="K22" s="28" t="n">
        <v>69.39</v>
      </c>
      <c r="L22" s="28" t="n">
        <v>63.8</v>
      </c>
      <c r="M22" s="28" t="n">
        <v>69.7250527055517</v>
      </c>
      <c r="N22" s="28" t="n">
        <v>66.13</v>
      </c>
      <c r="O22" s="28" t="n">
        <v>69.36</v>
      </c>
    </row>
    <row r="23" customFormat="false" ht="11.25" hidden="false" customHeight="true" outlineLevel="0" collapsed="false">
      <c r="A23" s="26" t="s">
        <v>14</v>
      </c>
      <c r="B23" s="27" t="n">
        <v>69.26</v>
      </c>
      <c r="C23" s="27" t="n">
        <v>72.73</v>
      </c>
      <c r="D23" s="27" t="n">
        <v>59.35</v>
      </c>
      <c r="E23" s="27" t="n">
        <v>74.52</v>
      </c>
      <c r="F23" s="28" t="n">
        <v>57.58</v>
      </c>
      <c r="G23" s="28" t="n">
        <v>71.23</v>
      </c>
      <c r="H23" s="28" t="n">
        <v>68.74</v>
      </c>
      <c r="I23" s="28" t="n">
        <v>70.5394531570737</v>
      </c>
      <c r="J23" s="28" t="n">
        <v>60.9</v>
      </c>
      <c r="K23" s="28" t="n">
        <v>67.68</v>
      </c>
      <c r="L23" s="28" t="n">
        <v>66.52</v>
      </c>
      <c r="M23" s="28" t="n">
        <v>68.58</v>
      </c>
      <c r="N23" s="28" t="n">
        <v>56.46</v>
      </c>
      <c r="O23" s="28" t="n">
        <v>69.63</v>
      </c>
    </row>
    <row r="24" customFormat="false" ht="11.25" hidden="false" customHeight="true" outlineLevel="0" collapsed="false">
      <c r="A24" s="26"/>
      <c r="B24" s="27"/>
      <c r="C24" s="27"/>
      <c r="F24" s="28"/>
    </row>
    <row r="25" customFormat="false" ht="11.25" hidden="false" customHeight="true" outlineLevel="0" collapsed="false">
      <c r="A25" s="30" t="s">
        <v>15</v>
      </c>
      <c r="B25" s="31" t="n">
        <v>73.1</v>
      </c>
      <c r="C25" s="31" t="n">
        <v>72.59</v>
      </c>
      <c r="D25" s="31" t="n">
        <v>67.43</v>
      </c>
      <c r="E25" s="31" t="n">
        <v>76.45</v>
      </c>
      <c r="F25" s="32" t="n">
        <v>65.84</v>
      </c>
      <c r="G25" s="32" t="n">
        <v>72.09</v>
      </c>
      <c r="H25" s="32" t="n">
        <v>68.09</v>
      </c>
      <c r="I25" s="32" t="n">
        <v>73.960750994695</v>
      </c>
      <c r="J25" s="33" t="n">
        <v>67.8</v>
      </c>
      <c r="K25" s="33" t="n">
        <v>72.76</v>
      </c>
      <c r="L25" s="33" t="n">
        <v>68.5</v>
      </c>
      <c r="M25" s="33" t="n">
        <v>70.29</v>
      </c>
      <c r="N25" s="33" t="n">
        <v>64.06</v>
      </c>
      <c r="O25" s="33" t="n">
        <v>70.36</v>
      </c>
    </row>
    <row r="26" customFormat="false" ht="11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1.25" hidden="false" customHeight="true" outlineLevel="0" collapsed="false">
      <c r="A27" s="12"/>
    </row>
    <row r="28" customFormat="false" ht="11.25" hidden="false" customHeight="true" outlineLevel="0" collapsed="false">
      <c r="A28" s="10" t="s">
        <v>4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0:10:49Z</dcterms:created>
  <dc:creator>IEA</dc:creator>
  <dc:description/>
  <dc:language>en-US</dc:language>
  <cp:lastModifiedBy>mgleaniz</cp:lastModifiedBy>
  <dcterms:modified xsi:type="dcterms:W3CDTF">2013-01-02T11:57:53Z</dcterms:modified>
  <cp:revision>0</cp:revision>
  <dc:subject/>
  <dc:title/>
</cp:coreProperties>
</file>