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9. Transporte y comunicaciones</t>
  </si>
  <si>
    <t xml:space="preserve">9.1. Transporte por carretera</t>
  </si>
  <si>
    <t xml:space="preserve">9.1.13.G. Evolución de los vehículos matriculados. Años 1987-2010</t>
  </si>
  <si>
    <t xml:space="preserve">                      (vehículos matriculados/100 habitantes)</t>
  </si>
  <si>
    <t xml:space="preserve">                         FUENTE: Ministerio del Interior. Dirección General de Tráfico</t>
  </si>
  <si>
    <t xml:space="preserve">9.1.13. Evolución de los vehículos matriculados por provincia. Años 1987-2010</t>
  </si>
  <si>
    <t xml:space="preserve">Vehículos matriculado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Vehículos matriculados/100 h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;;\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9_2_08" xfId="46"/>
    <cellStyle name="Normal_9_2_09" xfId="47"/>
    <cellStyle name="Normal_9_2_10" xfId="48"/>
    <cellStyle name="Normal_9_2_1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74974763255"/>
          <c:y val="0.0321419388017485"/>
          <c:w val="0.859635629476518"/>
          <c:h val="0.967858061198252"/>
        </c:manualLayout>
      </c:layout>
      <c:lineChart>
        <c:grouping val="standard"/>
        <c:varyColors val="0"/>
        <c:ser>
          <c:idx val="0"/>
          <c:order val="0"/>
          <c:tx>
            <c:strRef>
              <c:f>A!$A$3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Y$13</c:f>
              <c:strCach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strCache>
            </c:strRef>
          </c:cat>
          <c:val>
            <c:numRef>
              <c:f>A!$B$44:$Y$44</c:f>
              <c:numCache>
                <c:formatCode>General</c:formatCode>
                <c:ptCount val="24"/>
                <c:pt idx="0">
                  <c:v>2.48509893512045</c:v>
                </c:pt>
                <c:pt idx="1">
                  <c:v>2.93508418026076</c:v>
                </c:pt>
                <c:pt idx="2">
                  <c:v>3.32724771825051</c:v>
                </c:pt>
                <c:pt idx="3">
                  <c:v>3.06000230983964</c:v>
                </c:pt>
                <c:pt idx="4">
                  <c:v>2.7479777457661</c:v>
                </c:pt>
                <c:pt idx="5">
                  <c:v>2.86856643667286</c:v>
                </c:pt>
                <c:pt idx="6">
                  <c:v>1.97500278852407</c:v>
                </c:pt>
                <c:pt idx="7">
                  <c:v>2.18633641126993</c:v>
                </c:pt>
                <c:pt idx="8">
                  <c:v>2.04477483798255</c:v>
                </c:pt>
                <c:pt idx="9">
                  <c:v>2.38102313613522</c:v>
                </c:pt>
                <c:pt idx="10">
                  <c:v>2.7483026441519</c:v>
                </c:pt>
                <c:pt idx="11">
                  <c:v>3.23480033535739</c:v>
                </c:pt>
                <c:pt idx="12">
                  <c:v>3.86552330373353</c:v>
                </c:pt>
                <c:pt idx="13">
                  <c:v>3.8151500834054</c:v>
                </c:pt>
                <c:pt idx="14">
                  <c:v>3.76577802605306</c:v>
                </c:pt>
                <c:pt idx="15">
                  <c:v>3.57759487550331</c:v>
                </c:pt>
                <c:pt idx="16">
                  <c:v>3.88255424585847</c:v>
                </c:pt>
                <c:pt idx="17">
                  <c:v>4.46953099817132</c:v>
                </c:pt>
                <c:pt idx="18">
                  <c:v>4.75907727064094</c:v>
                </c:pt>
                <c:pt idx="19">
                  <c:v>4.84151053353247</c:v>
                </c:pt>
                <c:pt idx="20">
                  <c:v>4.67337704097085</c:v>
                </c:pt>
                <c:pt idx="21">
                  <c:v>3.14750153007357</c:v>
                </c:pt>
                <c:pt idx="22">
                  <c:v>2.22360245903762</c:v>
                </c:pt>
                <c:pt idx="23">
                  <c:v>2.11079354555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4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Y$13</c:f>
              <c:strCach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strCache>
            </c:strRef>
          </c:cat>
          <c:val>
            <c:numRef>
              <c:f>A!$B$46:$Y$46</c:f>
              <c:numCache>
                <c:formatCode>General</c:formatCode>
                <c:ptCount val="24"/>
                <c:pt idx="0">
                  <c:v>3.09976613368353</c:v>
                </c:pt>
                <c:pt idx="1">
                  <c:v>3.57040063928491</c:v>
                </c:pt>
                <c:pt idx="2">
                  <c:v>3.88692649208374</c:v>
                </c:pt>
                <c:pt idx="3">
                  <c:v>3.49297041602883</c:v>
                </c:pt>
                <c:pt idx="4">
                  <c:v>3.28146533667652</c:v>
                </c:pt>
                <c:pt idx="5">
                  <c:v>3.4540362955379</c:v>
                </c:pt>
                <c:pt idx="6">
                  <c:v>2.49714790710602</c:v>
                </c:pt>
                <c:pt idx="7">
                  <c:v>2.86714771547058</c:v>
                </c:pt>
                <c:pt idx="8">
                  <c:v>2.7103571658516</c:v>
                </c:pt>
                <c:pt idx="9">
                  <c:v>3.0481862163057</c:v>
                </c:pt>
                <c:pt idx="10">
                  <c:v>3.48403766527885</c:v>
                </c:pt>
                <c:pt idx="11">
                  <c:v>4.07039170367863</c:v>
                </c:pt>
                <c:pt idx="12">
                  <c:v>4.75885375313167</c:v>
                </c:pt>
                <c:pt idx="13">
                  <c:v>4.61795469512423</c:v>
                </c:pt>
                <c:pt idx="14">
                  <c:v>4.56238589529809</c:v>
                </c:pt>
                <c:pt idx="15">
                  <c:v>4.23027268055127</c:v>
                </c:pt>
                <c:pt idx="16">
                  <c:v>4.45676931354646</c:v>
                </c:pt>
                <c:pt idx="17">
                  <c:v>4.97643808867161</c:v>
                </c:pt>
                <c:pt idx="18">
                  <c:v>5.2588240868603</c:v>
                </c:pt>
                <c:pt idx="19">
                  <c:v>5.28899752631262</c:v>
                </c:pt>
                <c:pt idx="20">
                  <c:v>5.19925372013293</c:v>
                </c:pt>
                <c:pt idx="21">
                  <c:v>3.57688670838932</c:v>
                </c:pt>
                <c:pt idx="22">
                  <c:v>2.69282119784562</c:v>
                </c:pt>
                <c:pt idx="23">
                  <c:v>2.76218741354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12981"/>
        <c:axId val="96666082"/>
      </c:lineChart>
      <c:catAx>
        <c:axId val="80012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6082"/>
        <c:crossesAt val="0"/>
        <c:auto val="1"/>
        <c:lblAlgn val="ctr"/>
        <c:lblOffset val="100"/>
        <c:noMultiLvlLbl val="0"/>
      </c:catAx>
      <c:valAx>
        <c:axId val="96666082"/>
        <c:scaling>
          <c:orientation val="minMax"/>
          <c:max val="5.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2981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953179829832"/>
          <c:y val="0.380046284391875"/>
          <c:w val="0.11531990578282"/>
          <c:h val="0.190537413216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3560</xdr:rowOff>
    </xdr:from>
    <xdr:to>
      <xdr:col>8</xdr:col>
      <xdr:colOff>72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0" y="2276640"/>
        <a:ext cx="748872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51560</xdr:colOff>
      <xdr:row>3</xdr:row>
      <xdr:rowOff>1144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0" y="0"/>
          <a:ext cx="3895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32640</xdr:colOff>
      <xdr:row>4</xdr:row>
      <xdr:rowOff>284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0"/>
          <a:ext cx="389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3.28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1.25" hidden="false" customHeight="true" outlineLevel="0" collapsed="false">
      <c r="A12" s="3" t="s">
        <v>3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" width="19.7"/>
    <col collapsed="false" customWidth="true" hidden="false" outlineLevel="0" max="25" min="2" style="9" width="7.7"/>
    <col collapsed="false" customWidth="false" hidden="false" outlineLevel="0" max="257" min="26" style="9" width="10.99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4" t="s">
        <v>1</v>
      </c>
    </row>
    <row r="11" customFormat="false" ht="15" hidden="false" customHeight="false" outlineLevel="0" collapsed="false">
      <c r="A11" s="5" t="s">
        <v>5</v>
      </c>
    </row>
    <row r="12" customFormat="false" ht="12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s="14" customFormat="true" ht="24.95" hidden="false" customHeight="true" outlineLevel="0" collapsed="false">
      <c r="A13" s="12"/>
      <c r="B13" s="13" t="n">
        <v>1987</v>
      </c>
      <c r="C13" s="13" t="n">
        <v>1988</v>
      </c>
      <c r="D13" s="13" t="n">
        <v>1989</v>
      </c>
      <c r="E13" s="13" t="n">
        <v>1990</v>
      </c>
      <c r="F13" s="13" t="n">
        <v>1991</v>
      </c>
      <c r="G13" s="13" t="n">
        <v>1992</v>
      </c>
      <c r="H13" s="13" t="n">
        <v>1993</v>
      </c>
      <c r="I13" s="13" t="n">
        <v>1994</v>
      </c>
      <c r="J13" s="13" t="n">
        <v>1995</v>
      </c>
      <c r="K13" s="13" t="n">
        <v>1996</v>
      </c>
      <c r="L13" s="13" t="n">
        <v>1997</v>
      </c>
      <c r="M13" s="13" t="n">
        <v>1998</v>
      </c>
      <c r="N13" s="13" t="n">
        <v>1999</v>
      </c>
      <c r="O13" s="13" t="n">
        <v>2000</v>
      </c>
      <c r="P13" s="13" t="n">
        <v>2001</v>
      </c>
      <c r="Q13" s="13" t="n">
        <v>2002</v>
      </c>
      <c r="R13" s="13" t="n">
        <v>2003</v>
      </c>
      <c r="S13" s="13" t="n">
        <v>2004</v>
      </c>
      <c r="T13" s="13" t="n">
        <v>2005</v>
      </c>
      <c r="U13" s="13" t="n">
        <v>2006</v>
      </c>
      <c r="V13" s="13" t="n">
        <v>2007</v>
      </c>
      <c r="W13" s="13" t="n">
        <v>2008</v>
      </c>
      <c r="X13" s="13" t="n">
        <v>2009</v>
      </c>
      <c r="Y13" s="13" t="n">
        <v>2010</v>
      </c>
    </row>
    <row r="14" customFormat="false" ht="11.25" hidden="false" customHeight="false" outlineLevel="0" collapsed="false">
      <c r="B14" s="15"/>
      <c r="C14" s="15"/>
      <c r="D14" s="15"/>
      <c r="E14" s="15"/>
      <c r="F14" s="15"/>
      <c r="G14" s="15"/>
      <c r="H14" s="15"/>
      <c r="I14" s="16"/>
      <c r="J14" s="16"/>
    </row>
    <row r="15" customFormat="false" ht="12" hidden="false" customHeight="false" outlineLevel="0" collapsed="false">
      <c r="A15" s="17" t="s">
        <v>6</v>
      </c>
      <c r="B15" s="15"/>
      <c r="C15" s="15"/>
      <c r="D15" s="15"/>
      <c r="E15" s="15"/>
      <c r="F15" s="15"/>
      <c r="G15" s="15"/>
      <c r="H15" s="15"/>
      <c r="I15" s="16"/>
      <c r="J15" s="16"/>
    </row>
    <row r="16" customFormat="false" ht="11.25" hidden="false" customHeight="false" outlineLevel="0" collapsed="false">
      <c r="B16" s="15"/>
      <c r="C16" s="15"/>
      <c r="D16" s="15"/>
      <c r="E16" s="15"/>
      <c r="F16" s="15"/>
      <c r="G16" s="15"/>
      <c r="H16" s="15"/>
      <c r="I16" s="16"/>
      <c r="J16" s="16"/>
    </row>
    <row r="17" s="19" customFormat="true" ht="11.25" hidden="false" customHeight="false" outlineLevel="0" collapsed="false">
      <c r="A17" s="18" t="s">
        <v>7</v>
      </c>
    </row>
    <row r="18" customFormat="false" ht="11.25" hidden="false" customHeight="false" outlineLevel="0" collapsed="false">
      <c r="A18" s="3" t="s">
        <v>8</v>
      </c>
      <c r="B18" s="20" t="n">
        <v>13183</v>
      </c>
      <c r="C18" s="20" t="n">
        <v>14868</v>
      </c>
      <c r="D18" s="20" t="n">
        <v>16188</v>
      </c>
      <c r="E18" s="20" t="n">
        <v>14793</v>
      </c>
      <c r="F18" s="20" t="n">
        <v>13674</v>
      </c>
      <c r="G18" s="20" t="n">
        <v>14451</v>
      </c>
      <c r="H18" s="15" t="n">
        <v>11274</v>
      </c>
      <c r="I18" s="21" t="n">
        <v>13288</v>
      </c>
      <c r="J18" s="21" t="n">
        <v>12591</v>
      </c>
      <c r="K18" s="9" t="n">
        <v>14768</v>
      </c>
      <c r="L18" s="22" t="n">
        <v>16764</v>
      </c>
      <c r="M18" s="9" t="n">
        <v>19977</v>
      </c>
      <c r="N18" s="9" t="n">
        <v>23272</v>
      </c>
      <c r="O18" s="9" t="n">
        <v>21927</v>
      </c>
      <c r="P18" s="9" t="n">
        <v>22801</v>
      </c>
      <c r="Q18" s="9" t="n">
        <v>22689</v>
      </c>
      <c r="R18" s="9" t="n">
        <v>25310</v>
      </c>
      <c r="S18" s="9" t="n">
        <v>29217</v>
      </c>
      <c r="T18" s="9" t="n">
        <v>33245</v>
      </c>
      <c r="U18" s="9" t="n">
        <v>32914</v>
      </c>
      <c r="V18" s="9" t="n">
        <v>30491</v>
      </c>
      <c r="W18" s="9" t="n">
        <v>18897</v>
      </c>
      <c r="X18" s="9" t="n">
        <v>14587</v>
      </c>
      <c r="Y18" s="9" t="n">
        <v>13907</v>
      </c>
    </row>
    <row r="19" customFormat="false" ht="11.25" hidden="false" customHeight="false" outlineLevel="0" collapsed="false">
      <c r="A19" s="3" t="s">
        <v>9</v>
      </c>
      <c r="B19" s="20" t="n">
        <v>24582</v>
      </c>
      <c r="C19" s="20" t="n">
        <v>29993</v>
      </c>
      <c r="D19" s="20" t="n">
        <v>35105</v>
      </c>
      <c r="E19" s="20" t="n">
        <v>31060</v>
      </c>
      <c r="F19" s="20" t="n">
        <v>26742</v>
      </c>
      <c r="G19" s="20" t="n">
        <v>28043</v>
      </c>
      <c r="H19" s="15" t="n">
        <v>18789</v>
      </c>
      <c r="I19" s="21" t="n">
        <v>20325</v>
      </c>
      <c r="J19" s="21" t="n">
        <v>18376</v>
      </c>
      <c r="K19" s="9" t="n">
        <v>21550</v>
      </c>
      <c r="L19" s="22" t="n">
        <v>26238</v>
      </c>
      <c r="M19" s="9" t="n">
        <v>31476</v>
      </c>
      <c r="N19" s="9" t="n">
        <v>38475</v>
      </c>
      <c r="O19" s="9" t="n">
        <v>38326</v>
      </c>
      <c r="P19" s="9" t="n">
        <v>39733</v>
      </c>
      <c r="Q19" s="9" t="n">
        <v>36605</v>
      </c>
      <c r="R19" s="9" t="n">
        <v>41568</v>
      </c>
      <c r="S19" s="9" t="n">
        <v>49110</v>
      </c>
      <c r="T19" s="9" t="n">
        <v>54386</v>
      </c>
      <c r="U19" s="9" t="n">
        <v>56254</v>
      </c>
      <c r="V19" s="9" t="n">
        <v>54190</v>
      </c>
      <c r="W19" s="9" t="n">
        <v>36368</v>
      </c>
      <c r="X19" s="9" t="n">
        <v>28737</v>
      </c>
      <c r="Y19" s="9" t="n">
        <v>27503</v>
      </c>
    </row>
    <row r="20" customFormat="false" ht="11.25" hidden="false" customHeight="false" outlineLevel="0" collapsed="false">
      <c r="A20" s="3" t="s">
        <v>10</v>
      </c>
      <c r="B20" s="20" t="n">
        <v>16326</v>
      </c>
      <c r="C20" s="20" t="n">
        <v>19928</v>
      </c>
      <c r="D20" s="20" t="n">
        <v>22890</v>
      </c>
      <c r="E20" s="20" t="n">
        <v>21899</v>
      </c>
      <c r="F20" s="20" t="n">
        <v>20271</v>
      </c>
      <c r="G20" s="20" t="n">
        <v>21997</v>
      </c>
      <c r="H20" s="15" t="n">
        <v>15003</v>
      </c>
      <c r="I20" s="21" t="n">
        <v>15951</v>
      </c>
      <c r="J20" s="21" t="n">
        <v>13447</v>
      </c>
      <c r="K20" s="9" t="n">
        <v>15565</v>
      </c>
      <c r="L20" s="22" t="n">
        <v>18588</v>
      </c>
      <c r="M20" s="9" t="n">
        <v>20985</v>
      </c>
      <c r="N20" s="9" t="n">
        <v>24368</v>
      </c>
      <c r="O20" s="9" t="n">
        <v>23837</v>
      </c>
      <c r="P20" s="9" t="n">
        <v>23792</v>
      </c>
      <c r="Q20" s="9" t="n">
        <v>22662</v>
      </c>
      <c r="R20" s="9" t="n">
        <v>24456</v>
      </c>
      <c r="S20" s="9" t="n">
        <v>28253</v>
      </c>
      <c r="T20" s="9" t="n">
        <v>30592</v>
      </c>
      <c r="U20" s="9" t="n">
        <v>32163</v>
      </c>
      <c r="V20" s="9" t="n">
        <v>31283</v>
      </c>
      <c r="W20" s="9" t="n">
        <v>20225</v>
      </c>
      <c r="X20" s="9" t="n">
        <v>16108</v>
      </c>
      <c r="Y20" s="9" t="n">
        <v>14847</v>
      </c>
    </row>
    <row r="21" customFormat="false" ht="11.25" hidden="false" customHeight="false" outlineLevel="0" collapsed="false">
      <c r="A21" s="3" t="s">
        <v>11</v>
      </c>
      <c r="B21" s="20" t="n">
        <v>17504</v>
      </c>
      <c r="C21" s="20" t="n">
        <v>20709</v>
      </c>
      <c r="D21" s="20" t="n">
        <v>24430</v>
      </c>
      <c r="E21" s="20" t="n">
        <v>23666</v>
      </c>
      <c r="F21" s="20" t="n">
        <v>22186</v>
      </c>
      <c r="G21" s="20" t="n">
        <v>24222</v>
      </c>
      <c r="H21" s="15" t="n">
        <v>16732</v>
      </c>
      <c r="I21" s="21" t="n">
        <v>17812</v>
      </c>
      <c r="J21" s="21" t="n">
        <v>15191</v>
      </c>
      <c r="K21" s="9" t="n">
        <v>17816</v>
      </c>
      <c r="L21" s="22" t="n">
        <v>21241</v>
      </c>
      <c r="M21" s="9" t="n">
        <v>25577</v>
      </c>
      <c r="N21" s="9" t="n">
        <v>30082</v>
      </c>
      <c r="O21" s="9" t="n">
        <v>29110</v>
      </c>
      <c r="P21" s="9" t="n">
        <v>29250</v>
      </c>
      <c r="Q21" s="9" t="n">
        <v>28246</v>
      </c>
      <c r="R21" s="9" t="n">
        <v>31454</v>
      </c>
      <c r="S21" s="9" t="n">
        <v>38001</v>
      </c>
      <c r="T21" s="9" t="n">
        <v>42574</v>
      </c>
      <c r="U21" s="9" t="n">
        <v>43384</v>
      </c>
      <c r="V21" s="9" t="n">
        <v>41721</v>
      </c>
      <c r="W21" s="9" t="n">
        <v>27053</v>
      </c>
      <c r="X21" s="9" t="n">
        <v>21613</v>
      </c>
      <c r="Y21" s="9" t="n">
        <v>19941</v>
      </c>
    </row>
    <row r="22" customFormat="false" ht="11.25" hidden="false" customHeight="false" outlineLevel="0" collapsed="false">
      <c r="A22" s="3" t="s">
        <v>12</v>
      </c>
      <c r="B22" s="20" t="n">
        <v>10984</v>
      </c>
      <c r="C22" s="20" t="n">
        <v>13286</v>
      </c>
      <c r="D22" s="20" t="n">
        <v>14494</v>
      </c>
      <c r="E22" s="20" t="n">
        <v>13212</v>
      </c>
      <c r="F22" s="20" t="n">
        <v>10936</v>
      </c>
      <c r="G22" s="20" t="n">
        <v>10919</v>
      </c>
      <c r="H22" s="15" t="n">
        <v>7855</v>
      </c>
      <c r="I22" s="21" t="n">
        <v>8864</v>
      </c>
      <c r="J22" s="21" t="n">
        <v>8180</v>
      </c>
      <c r="K22" s="9" t="n">
        <v>9261</v>
      </c>
      <c r="L22" s="22" t="n">
        <v>10824</v>
      </c>
      <c r="M22" s="9" t="n">
        <v>12575</v>
      </c>
      <c r="N22" s="9" t="n">
        <v>15601</v>
      </c>
      <c r="O22" s="9" t="n">
        <v>14880</v>
      </c>
      <c r="P22" s="9" t="n">
        <v>14493</v>
      </c>
      <c r="Q22" s="9" t="n">
        <v>13833</v>
      </c>
      <c r="R22" s="9" t="n">
        <v>14746</v>
      </c>
      <c r="S22" s="9" t="n">
        <v>18339</v>
      </c>
      <c r="T22" s="9" t="n">
        <v>20436</v>
      </c>
      <c r="U22" s="9" t="n">
        <v>21005</v>
      </c>
      <c r="V22" s="9" t="n">
        <v>21142</v>
      </c>
      <c r="W22" s="9" t="n">
        <v>14555</v>
      </c>
      <c r="X22" s="9" t="n">
        <v>10584</v>
      </c>
      <c r="Y22" s="9" t="n">
        <v>9479</v>
      </c>
    </row>
    <row r="23" customFormat="false" ht="11.25" hidden="false" customHeight="false" outlineLevel="0" collapsed="false">
      <c r="A23" s="3" t="s">
        <v>13</v>
      </c>
      <c r="B23" s="20" t="n">
        <v>11074</v>
      </c>
      <c r="C23" s="20" t="n">
        <v>13753</v>
      </c>
      <c r="D23" s="20" t="n">
        <v>15397</v>
      </c>
      <c r="E23" s="20" t="n">
        <v>14610</v>
      </c>
      <c r="F23" s="20" t="n">
        <v>14386</v>
      </c>
      <c r="G23" s="20" t="n">
        <v>15426</v>
      </c>
      <c r="H23" s="15" t="n">
        <v>11009</v>
      </c>
      <c r="I23" s="21" t="n">
        <v>11271</v>
      </c>
      <c r="J23" s="21" t="n">
        <v>9184</v>
      </c>
      <c r="K23" s="9" t="n">
        <v>10970</v>
      </c>
      <c r="L23" s="22" t="n">
        <v>13657</v>
      </c>
      <c r="M23" s="9" t="n">
        <v>15547</v>
      </c>
      <c r="N23" s="9" t="n">
        <v>18185</v>
      </c>
      <c r="O23" s="9" t="n">
        <v>16826</v>
      </c>
      <c r="P23" s="9" t="n">
        <v>16706</v>
      </c>
      <c r="Q23" s="9" t="n">
        <v>15313</v>
      </c>
      <c r="R23" s="9" t="n">
        <v>16478</v>
      </c>
      <c r="S23" s="9" t="n">
        <v>19115</v>
      </c>
      <c r="T23" s="9" t="n">
        <v>20752</v>
      </c>
      <c r="U23" s="9" t="n">
        <v>21801</v>
      </c>
      <c r="V23" s="9" t="n">
        <v>21491</v>
      </c>
      <c r="W23" s="9" t="n">
        <v>14407</v>
      </c>
      <c r="X23" s="9" t="n">
        <v>11330</v>
      </c>
      <c r="Y23" s="9" t="n">
        <v>10654</v>
      </c>
    </row>
    <row r="24" customFormat="false" ht="11.25" hidden="false" customHeight="false" outlineLevel="0" collapsed="false">
      <c r="A24" s="3" t="s">
        <v>14</v>
      </c>
      <c r="B24" s="20" t="n">
        <v>35562</v>
      </c>
      <c r="C24" s="20" t="n">
        <v>41537</v>
      </c>
      <c r="D24" s="20" t="n">
        <v>45566</v>
      </c>
      <c r="E24" s="20" t="n">
        <v>41540</v>
      </c>
      <c r="F24" s="20" t="n">
        <v>31767</v>
      </c>
      <c r="G24" s="20" t="n">
        <v>31786</v>
      </c>
      <c r="H24" s="15" t="n">
        <v>25998</v>
      </c>
      <c r="I24" s="21" t="n">
        <v>35746</v>
      </c>
      <c r="J24" s="21" t="n">
        <v>40603</v>
      </c>
      <c r="K24" s="9" t="n">
        <v>43687</v>
      </c>
      <c r="L24" s="22" t="n">
        <v>47996</v>
      </c>
      <c r="M24" s="9" t="n">
        <v>55159</v>
      </c>
      <c r="N24" s="9" t="n">
        <v>67747</v>
      </c>
      <c r="O24" s="9" t="n">
        <v>71435</v>
      </c>
      <c r="P24" s="9" t="n">
        <v>71465</v>
      </c>
      <c r="Q24" s="9" t="n">
        <v>72037</v>
      </c>
      <c r="R24" s="9" t="n">
        <v>78235</v>
      </c>
      <c r="S24" s="9" t="n">
        <v>86510</v>
      </c>
      <c r="T24" s="9" t="n">
        <v>89693</v>
      </c>
      <c r="U24" s="9" t="n">
        <v>92173</v>
      </c>
      <c r="V24" s="9" t="n">
        <v>89855</v>
      </c>
      <c r="W24" s="9" t="n">
        <v>67755</v>
      </c>
      <c r="X24" s="9" t="n">
        <v>38406</v>
      </c>
      <c r="Y24" s="9" t="n">
        <v>38865</v>
      </c>
    </row>
    <row r="25" customFormat="false" ht="11.25" hidden="false" customHeight="false" outlineLevel="0" collapsed="false">
      <c r="A25" s="3" t="s">
        <v>15</v>
      </c>
      <c r="B25" s="20" t="n">
        <v>40827</v>
      </c>
      <c r="C25" s="20" t="n">
        <v>49814</v>
      </c>
      <c r="D25" s="20" t="n">
        <v>59479</v>
      </c>
      <c r="E25" s="20" t="n">
        <v>56482</v>
      </c>
      <c r="F25" s="20" t="n">
        <v>50762</v>
      </c>
      <c r="G25" s="20" t="n">
        <v>53986</v>
      </c>
      <c r="H25" s="15" t="n">
        <v>34461</v>
      </c>
      <c r="I25" s="21" t="n">
        <v>35245</v>
      </c>
      <c r="J25" s="21" t="n">
        <v>31996</v>
      </c>
      <c r="K25" s="9" t="n">
        <v>38647</v>
      </c>
      <c r="L25" s="22" t="n">
        <v>43550</v>
      </c>
      <c r="M25" s="9" t="n">
        <v>52789</v>
      </c>
      <c r="N25" s="9" t="n">
        <v>64651</v>
      </c>
      <c r="O25" s="9" t="n">
        <v>63693</v>
      </c>
      <c r="P25" s="9" t="n">
        <v>60577</v>
      </c>
      <c r="Q25" s="9" t="n">
        <v>56163</v>
      </c>
      <c r="R25" s="9" t="n">
        <v>63093</v>
      </c>
      <c r="S25" s="9" t="n">
        <v>75051</v>
      </c>
      <c r="T25" s="9" t="n">
        <v>81900</v>
      </c>
      <c r="U25" s="9" t="n">
        <v>86449</v>
      </c>
      <c r="V25" s="9" t="n">
        <v>86476</v>
      </c>
      <c r="W25" s="9" t="n">
        <v>58905</v>
      </c>
      <c r="X25" s="9" t="n">
        <v>43259</v>
      </c>
      <c r="Y25" s="9" t="n">
        <v>41498</v>
      </c>
    </row>
    <row r="26" customFormat="false" ht="11.25" hidden="false" customHeight="false" outlineLevel="0" collapsed="false">
      <c r="B26" s="20"/>
      <c r="C26" s="20"/>
      <c r="D26" s="20"/>
      <c r="E26" s="20"/>
      <c r="F26" s="20"/>
      <c r="G26" s="20"/>
      <c r="H26" s="15"/>
      <c r="I26" s="21"/>
      <c r="J26" s="21"/>
      <c r="L26" s="22"/>
    </row>
    <row r="27" s="19" customFormat="true" ht="11.25" hidden="false" customHeight="false" outlineLevel="0" collapsed="false">
      <c r="A27" s="23" t="s">
        <v>16</v>
      </c>
      <c r="B27" s="24" t="n">
        <v>170042</v>
      </c>
      <c r="C27" s="24" t="n">
        <v>203888</v>
      </c>
      <c r="D27" s="24" t="n">
        <v>233549</v>
      </c>
      <c r="E27" s="24" t="n">
        <v>217262</v>
      </c>
      <c r="F27" s="24" t="n">
        <v>190724</v>
      </c>
      <c r="G27" s="24" t="n">
        <v>200830</v>
      </c>
      <c r="H27" s="24" t="n">
        <v>141121</v>
      </c>
      <c r="I27" s="24" t="n">
        <v>158502</v>
      </c>
      <c r="J27" s="24" t="n">
        <v>149568</v>
      </c>
      <c r="K27" s="24" t="n">
        <v>172264</v>
      </c>
      <c r="L27" s="24" t="n">
        <v>198858</v>
      </c>
      <c r="M27" s="19" t="n">
        <v>234085</v>
      </c>
      <c r="N27" s="19" t="n">
        <v>282381</v>
      </c>
      <c r="O27" s="19" t="n">
        <v>280034</v>
      </c>
      <c r="P27" s="19" t="n">
        <v>278817</v>
      </c>
      <c r="Q27" s="19" t="n">
        <v>267548</v>
      </c>
      <c r="R27" s="19" t="n">
        <v>295340</v>
      </c>
      <c r="S27" s="19" t="n">
        <v>343596</v>
      </c>
      <c r="T27" s="19" t="n">
        <v>373578</v>
      </c>
      <c r="U27" s="19" t="n">
        <v>386143</v>
      </c>
      <c r="V27" s="19" t="n">
        <v>376649</v>
      </c>
      <c r="W27" s="19" t="n">
        <v>258165</v>
      </c>
      <c r="X27" s="19" t="n">
        <v>184624</v>
      </c>
      <c r="Y27" s="19" t="n">
        <v>176694</v>
      </c>
    </row>
    <row r="28" customFormat="false" ht="11.25" hidden="false" customHeight="false" outlineLevel="0" collapsed="false">
      <c r="B28" s="15"/>
      <c r="C28" s="15"/>
      <c r="D28" s="15"/>
      <c r="E28" s="15"/>
      <c r="F28" s="15"/>
      <c r="G28" s="15"/>
      <c r="H28" s="15"/>
      <c r="I28" s="21"/>
      <c r="J28" s="21"/>
      <c r="L28" s="25"/>
    </row>
    <row r="29" s="19" customFormat="true" ht="11.25" hidden="false" customHeight="false" outlineLevel="0" collapsed="false">
      <c r="A29" s="23" t="s">
        <v>17</v>
      </c>
      <c r="B29" s="26" t="n">
        <v>1200388</v>
      </c>
      <c r="C29" s="26" t="n">
        <v>1400269</v>
      </c>
      <c r="D29" s="26" t="n">
        <v>1536960</v>
      </c>
      <c r="E29" s="26" t="n">
        <v>1393246</v>
      </c>
      <c r="F29" s="26" t="n">
        <v>1275580</v>
      </c>
      <c r="G29" s="26" t="n">
        <v>1351840</v>
      </c>
      <c r="H29" s="27" t="n">
        <v>993639</v>
      </c>
      <c r="I29" s="28" t="n">
        <v>1153442</v>
      </c>
      <c r="J29" s="28" t="n">
        <v>1096612</v>
      </c>
      <c r="K29" s="19" t="n">
        <v>1209197</v>
      </c>
      <c r="L29" s="29" t="n">
        <v>1385289</v>
      </c>
      <c r="M29" s="29" t="n">
        <v>1622159</v>
      </c>
      <c r="N29" s="30" t="n">
        <v>1913162</v>
      </c>
      <c r="O29" s="30" t="n">
        <v>1870262</v>
      </c>
      <c r="P29" s="19" t="n">
        <v>1875909</v>
      </c>
      <c r="Q29" s="19" t="n">
        <v>1769857</v>
      </c>
      <c r="R29" s="19" t="n">
        <v>1903801</v>
      </c>
      <c r="S29" s="19" t="n">
        <v>2149706</v>
      </c>
      <c r="T29" s="19" t="n">
        <v>2319590</v>
      </c>
      <c r="U29" s="19" t="n">
        <v>2364656</v>
      </c>
      <c r="V29" s="19" t="n">
        <v>2350101</v>
      </c>
      <c r="W29" s="19" t="n">
        <v>1651013</v>
      </c>
      <c r="X29" s="19" t="n">
        <v>1258781</v>
      </c>
      <c r="Y29" s="19" t="n">
        <v>1298809</v>
      </c>
    </row>
    <row r="30" s="19" customFormat="true" ht="11.25" hidden="false" customHeight="false" outlineLevel="0" collapsed="false">
      <c r="A30" s="23"/>
      <c r="B30" s="26"/>
      <c r="C30" s="26"/>
      <c r="D30" s="26"/>
      <c r="E30" s="26"/>
      <c r="F30" s="26"/>
      <c r="G30" s="26"/>
      <c r="H30" s="27"/>
      <c r="I30" s="28"/>
      <c r="J30" s="28"/>
      <c r="L30" s="29"/>
      <c r="M30" s="29"/>
      <c r="N30" s="30"/>
      <c r="O30" s="30"/>
    </row>
    <row r="31" s="19" customFormat="true" ht="11.25" hidden="false" customHeight="false" outlineLevel="0" collapsed="false">
      <c r="A31" s="23"/>
      <c r="B31" s="26"/>
      <c r="C31" s="26"/>
      <c r="D31" s="26"/>
      <c r="E31" s="26"/>
      <c r="F31" s="26"/>
      <c r="G31" s="26"/>
      <c r="H31" s="27"/>
      <c r="I31" s="28"/>
      <c r="J31" s="28"/>
      <c r="L31" s="29"/>
      <c r="M31" s="29"/>
      <c r="N31" s="30"/>
      <c r="O31" s="30"/>
    </row>
    <row r="32" s="19" customFormat="true" ht="24" hidden="false" customHeight="true" outlineLevel="0" collapsed="false">
      <c r="A32" s="31" t="s">
        <v>18</v>
      </c>
      <c r="B32" s="26"/>
      <c r="C32" s="26"/>
      <c r="D32" s="26"/>
      <c r="E32" s="26"/>
      <c r="F32" s="26"/>
      <c r="G32" s="26"/>
      <c r="H32" s="27"/>
      <c r="I32" s="28"/>
      <c r="J32" s="28"/>
      <c r="L32" s="29"/>
      <c r="M32" s="29"/>
      <c r="N32" s="30"/>
      <c r="O32" s="30"/>
    </row>
    <row r="33" s="19" customFormat="true" ht="11.25" hidden="false" customHeight="false" outlineLevel="0" collapsed="false">
      <c r="A33" s="3"/>
      <c r="B33" s="26"/>
      <c r="C33" s="26"/>
      <c r="D33" s="26"/>
      <c r="E33" s="26"/>
      <c r="F33" s="26"/>
      <c r="G33" s="26"/>
      <c r="H33" s="27"/>
      <c r="I33" s="28"/>
      <c r="J33" s="28"/>
      <c r="L33" s="29"/>
      <c r="M33" s="29"/>
      <c r="N33" s="30"/>
      <c r="O33" s="30"/>
    </row>
    <row r="34" s="19" customFormat="true" ht="11.25" hidden="false" customHeight="false" outlineLevel="0" collapsed="false">
      <c r="A34" s="18" t="s">
        <v>7</v>
      </c>
      <c r="B34" s="26"/>
      <c r="C34" s="26"/>
      <c r="D34" s="26"/>
      <c r="E34" s="26"/>
      <c r="F34" s="26"/>
      <c r="G34" s="26"/>
      <c r="H34" s="27"/>
      <c r="I34" s="28"/>
      <c r="J34" s="28"/>
      <c r="L34" s="29"/>
      <c r="M34" s="29"/>
      <c r="N34" s="30"/>
      <c r="O34" s="30"/>
    </row>
    <row r="35" s="19" customFormat="true" ht="11.25" hidden="false" customHeight="false" outlineLevel="0" collapsed="false">
      <c r="A35" s="3" t="s">
        <v>8</v>
      </c>
      <c r="B35" s="32" t="n">
        <v>2.95450470640968</v>
      </c>
      <c r="C35" s="32" t="n">
        <v>3.27269845742058</v>
      </c>
      <c r="D35" s="32" t="n">
        <v>3.50969241409514</v>
      </c>
      <c r="E35" s="32" t="n">
        <v>3.15434610168624</v>
      </c>
      <c r="F35" s="32" t="n">
        <v>3.00200221297223</v>
      </c>
      <c r="G35" s="32" t="n">
        <v>3.13911963019602</v>
      </c>
      <c r="H35" s="32" t="n">
        <v>2.37316392386678</v>
      </c>
      <c r="I35" s="32" t="n">
        <v>2.73412824970937</v>
      </c>
      <c r="J35" s="32" t="n">
        <v>2.55330280699051</v>
      </c>
      <c r="K35" s="32" t="n">
        <v>2.94323393009819</v>
      </c>
      <c r="L35" s="32" t="n">
        <v>3.32880266161244</v>
      </c>
      <c r="M35" s="32" t="n">
        <v>3.952335353983</v>
      </c>
      <c r="N35" s="32" t="n">
        <v>4.53784101567146</v>
      </c>
      <c r="O35" s="32" t="n">
        <v>4.23114105926145</v>
      </c>
      <c r="P35" s="32" t="n">
        <v>4.27651321909792</v>
      </c>
      <c r="Q35" s="32" t="n">
        <v>4.1517077830111</v>
      </c>
      <c r="R35" s="32" t="n">
        <v>4.47718950664237</v>
      </c>
      <c r="S35" s="32" t="n">
        <v>5.03674512176832</v>
      </c>
      <c r="T35" s="32" t="n">
        <v>5.42939500093906</v>
      </c>
      <c r="U35" s="32" t="n">
        <v>5.17637807659039</v>
      </c>
      <c r="V35" s="32" t="n">
        <v>4.71534858258085</v>
      </c>
      <c r="W35" s="32" t="n">
        <v>2.83043878766092</v>
      </c>
      <c r="X35" s="32" t="n">
        <v>2.13127496617604</v>
      </c>
      <c r="Y35" s="32" t="n">
        <v>1.99939616999252</v>
      </c>
    </row>
    <row r="36" s="19" customFormat="true" ht="11.25" hidden="false" customHeight="false" outlineLevel="0" collapsed="false">
      <c r="A36" s="3" t="s">
        <v>9</v>
      </c>
      <c r="B36" s="32" t="n">
        <v>2.33576170707674</v>
      </c>
      <c r="C36" s="32" t="n">
        <v>2.80056360490512</v>
      </c>
      <c r="D36" s="32" t="n">
        <v>3.24703853991022</v>
      </c>
      <c r="E36" s="32" t="n">
        <v>2.84790047568924</v>
      </c>
      <c r="F36" s="32" t="n">
        <v>2.47977566848788</v>
      </c>
      <c r="G36" s="32" t="n">
        <v>2.58061488259182</v>
      </c>
      <c r="H36" s="32" t="n">
        <v>1.70150453969996</v>
      </c>
      <c r="I36" s="32" t="n">
        <v>1.81775578484569</v>
      </c>
      <c r="J36" s="32" t="n">
        <v>1.62962411162606</v>
      </c>
      <c r="K36" s="32" t="n">
        <v>1.94888230921301</v>
      </c>
      <c r="L36" s="32" t="n">
        <v>2.37099716886419</v>
      </c>
      <c r="M36" s="32" t="n">
        <v>2.84211780937693</v>
      </c>
      <c r="N36" s="32" t="n">
        <v>3.4358752708068</v>
      </c>
      <c r="O36" s="32" t="n">
        <v>3.40643762137756</v>
      </c>
      <c r="P36" s="32" t="n">
        <v>3.51201135638434</v>
      </c>
      <c r="Q36" s="32" t="n">
        <v>3.20873287265963</v>
      </c>
      <c r="R36" s="32" t="n">
        <v>3.59670648009386</v>
      </c>
      <c r="S36" s="32" t="n">
        <v>4.21771698784068</v>
      </c>
      <c r="T36" s="32" t="n">
        <v>4.60579412389896</v>
      </c>
      <c r="U36" s="32" t="n">
        <v>4.71114565240331</v>
      </c>
      <c r="V36" s="32" t="n">
        <v>4.48836825988969</v>
      </c>
      <c r="W36" s="32" t="n">
        <v>2.97984296175153</v>
      </c>
      <c r="X36" s="32" t="n">
        <v>2.33521372605425</v>
      </c>
      <c r="Y36" s="32" t="n">
        <v>2.22383219094732</v>
      </c>
    </row>
    <row r="37" s="19" customFormat="true" ht="11.25" hidden="false" customHeight="false" outlineLevel="0" collapsed="false">
      <c r="A37" s="3" t="s">
        <v>10</v>
      </c>
      <c r="B37" s="32" t="n">
        <v>2.1678338392409</v>
      </c>
      <c r="C37" s="32" t="n">
        <v>2.61892808986992</v>
      </c>
      <c r="D37" s="32" t="n">
        <v>2.99013607797084</v>
      </c>
      <c r="E37" s="32" t="n">
        <v>2.84570752847462</v>
      </c>
      <c r="F37" s="32" t="n">
        <v>2.68685085333461</v>
      </c>
      <c r="G37" s="32" t="n">
        <v>2.89274728800832</v>
      </c>
      <c r="H37" s="32" t="n">
        <v>1.94334847114964</v>
      </c>
      <c r="I37" s="32" t="n">
        <v>2.04675023385382</v>
      </c>
      <c r="J37" s="32" t="n">
        <v>1.719079390607</v>
      </c>
      <c r="K37" s="32" t="n">
        <v>2.04425788776216</v>
      </c>
      <c r="L37" s="32" t="n">
        <v>2.43206749288226</v>
      </c>
      <c r="M37" s="32" t="n">
        <v>2.73536025026884</v>
      </c>
      <c r="N37" s="32" t="n">
        <v>3.17012629508401</v>
      </c>
      <c r="O37" s="32" t="n">
        <v>3.09878489984231</v>
      </c>
      <c r="P37" s="32" t="n">
        <v>3.09137566996914</v>
      </c>
      <c r="Q37" s="32" t="n">
        <v>2.93880028166421</v>
      </c>
      <c r="R37" s="32" t="n">
        <v>3.15177383934923</v>
      </c>
      <c r="S37" s="32" t="n">
        <v>3.62278328439355</v>
      </c>
      <c r="T37" s="32" t="n">
        <v>3.90017032647608</v>
      </c>
      <c r="U37" s="32" t="n">
        <v>4.0801129537846</v>
      </c>
      <c r="V37" s="32" t="n">
        <v>3.94896627290193</v>
      </c>
      <c r="W37" s="32" t="n">
        <v>2.53185315376892</v>
      </c>
      <c r="X37" s="32" t="n">
        <v>2.0034875708646</v>
      </c>
      <c r="Y37" s="32" t="n">
        <v>1.8441004188258</v>
      </c>
    </row>
    <row r="38" s="19" customFormat="true" ht="11.25" hidden="false" customHeight="false" outlineLevel="0" collapsed="false">
      <c r="A38" s="3" t="s">
        <v>11</v>
      </c>
      <c r="B38" s="32" t="n">
        <v>2.22079278140847</v>
      </c>
      <c r="C38" s="32" t="n">
        <v>2.59048691246834</v>
      </c>
      <c r="D38" s="32" t="n">
        <v>3.02949134803065</v>
      </c>
      <c r="E38" s="32" t="n">
        <v>2.8979650813943</v>
      </c>
      <c r="F38" s="32" t="n">
        <v>2.80652486037583</v>
      </c>
      <c r="G38" s="32" t="n">
        <v>3.02757969864195</v>
      </c>
      <c r="H38" s="32" t="n">
        <v>2.0479678826935</v>
      </c>
      <c r="I38" s="32" t="n">
        <v>2.13694593809911</v>
      </c>
      <c r="J38" s="32" t="n">
        <v>1.80452324640752</v>
      </c>
      <c r="K38" s="32" t="n">
        <v>2.2048058728821</v>
      </c>
      <c r="L38" s="32" t="n">
        <v>2.63989609937672</v>
      </c>
      <c r="M38" s="32" t="n">
        <v>3.19242814009888</v>
      </c>
      <c r="N38" s="32" t="n">
        <v>3.6998453990537</v>
      </c>
      <c r="O38" s="32" t="n">
        <v>3.59825167737119</v>
      </c>
      <c r="P38" s="32" t="n">
        <v>3.59939308695026</v>
      </c>
      <c r="Q38" s="32" t="n">
        <v>3.44901271003799</v>
      </c>
      <c r="R38" s="32" t="n">
        <v>3.79830142723102</v>
      </c>
      <c r="S38" s="32" t="n">
        <v>4.51486122513476</v>
      </c>
      <c r="T38" s="32" t="n">
        <v>4.94530130166408</v>
      </c>
      <c r="U38" s="32" t="n">
        <v>4.95147138044064</v>
      </c>
      <c r="V38" s="32" t="n">
        <v>4.71904164578854</v>
      </c>
      <c r="W38" s="32" t="n">
        <v>3.00181975544262</v>
      </c>
      <c r="X38" s="32" t="n">
        <v>2.38178676434935</v>
      </c>
      <c r="Y38" s="32" t="n">
        <v>2.17205186521319</v>
      </c>
    </row>
    <row r="39" s="19" customFormat="true" ht="11.25" hidden="false" customHeight="false" outlineLevel="0" collapsed="false">
      <c r="A39" s="3" t="s">
        <v>12</v>
      </c>
      <c r="B39" s="32" t="n">
        <v>2.51457717604559</v>
      </c>
      <c r="C39" s="32" t="n">
        <v>3.0007227391815</v>
      </c>
      <c r="D39" s="32" t="n">
        <v>3.24254911699039</v>
      </c>
      <c r="E39" s="32" t="n">
        <v>2.92610326850076</v>
      </c>
      <c r="F39" s="32" t="n">
        <v>2.4659733559426</v>
      </c>
      <c r="G39" s="32" t="n">
        <v>2.45049193866925</v>
      </c>
      <c r="H39" s="32" t="n">
        <v>1.74262020862636</v>
      </c>
      <c r="I39" s="32" t="n">
        <v>1.94815327640963</v>
      </c>
      <c r="J39" s="32" t="n">
        <v>1.78340171886787</v>
      </c>
      <c r="K39" s="32" t="n">
        <v>2.03657074999725</v>
      </c>
      <c r="L39" s="32" t="n">
        <v>2.38232274266446</v>
      </c>
      <c r="M39" s="32" t="n">
        <v>2.77008005145851</v>
      </c>
      <c r="N39" s="32" t="n">
        <v>3.41000246990756</v>
      </c>
      <c r="O39" s="32" t="n">
        <v>3.24184419104223</v>
      </c>
      <c r="P39" s="32" t="n">
        <v>3.13884737833799</v>
      </c>
      <c r="Q39" s="32" t="n">
        <v>2.97526100478778</v>
      </c>
      <c r="R39" s="32" t="n">
        <v>3.12120326979168</v>
      </c>
      <c r="S39" s="32" t="n">
        <v>3.84701714050769</v>
      </c>
      <c r="T39" s="32" t="n">
        <v>4.22412937791448</v>
      </c>
      <c r="U39" s="32" t="n">
        <v>4.26779959932869</v>
      </c>
      <c r="V39" s="32" t="n">
        <v>4.2481880599834</v>
      </c>
      <c r="W39" s="32" t="n">
        <v>2.86563696681531</v>
      </c>
      <c r="X39" s="32" t="n">
        <v>2.06153840160654</v>
      </c>
      <c r="Y39" s="32" t="n">
        <v>1.82963667843445</v>
      </c>
    </row>
    <row r="40" s="19" customFormat="true" ht="11.25" hidden="false" customHeight="false" outlineLevel="0" collapsed="false">
      <c r="A40" s="3" t="s">
        <v>13</v>
      </c>
      <c r="B40" s="32" t="n">
        <v>1.70148299746176</v>
      </c>
      <c r="C40" s="32" t="n">
        <v>2.08881686363077</v>
      </c>
      <c r="D40" s="32" t="n">
        <v>2.33309442236328</v>
      </c>
      <c r="E40" s="32" t="n">
        <v>2.20663864442004</v>
      </c>
      <c r="F40" s="32" t="n">
        <v>2.25615675474764</v>
      </c>
      <c r="G40" s="32" t="n">
        <v>2.39664786242191</v>
      </c>
      <c r="H40" s="32" t="n">
        <v>1.67796333751465</v>
      </c>
      <c r="I40" s="32" t="n">
        <v>1.69849876278282</v>
      </c>
      <c r="J40" s="32" t="n">
        <v>1.37739270239829</v>
      </c>
      <c r="K40" s="32" t="n">
        <v>1.69146296898779</v>
      </c>
      <c r="L40" s="32" t="n">
        <v>2.11025979975942</v>
      </c>
      <c r="M40" s="32" t="n">
        <v>2.40743149497052</v>
      </c>
      <c r="N40" s="32" t="n">
        <v>2.79914786458189</v>
      </c>
      <c r="O40" s="32" t="n">
        <v>2.60580971982822</v>
      </c>
      <c r="P40" s="32" t="n">
        <v>2.58694510987471</v>
      </c>
      <c r="Q40" s="32" t="n">
        <v>2.36535488046563</v>
      </c>
      <c r="R40" s="32" t="n">
        <v>2.52898789836778</v>
      </c>
      <c r="S40" s="32" t="n">
        <v>2.92073746520021</v>
      </c>
      <c r="T40" s="32" t="n">
        <v>3.14289002913898</v>
      </c>
      <c r="U40" s="32" t="n">
        <v>3.28947070619282</v>
      </c>
      <c r="V40" s="32" t="n">
        <v>3.23298362372168</v>
      </c>
      <c r="W40" s="32" t="n">
        <v>2.15855255469422</v>
      </c>
      <c r="X40" s="32" t="n">
        <v>1.69159517574375</v>
      </c>
      <c r="Y40" s="32" t="n">
        <v>1.58834517808877</v>
      </c>
    </row>
    <row r="41" s="19" customFormat="true" ht="11.25" hidden="false" customHeight="false" outlineLevel="0" collapsed="false">
      <c r="A41" s="3" t="s">
        <v>14</v>
      </c>
      <c r="B41" s="32" t="n">
        <v>3.06373784287424</v>
      </c>
      <c r="C41" s="32" t="n">
        <v>3.50741643318793</v>
      </c>
      <c r="D41" s="32" t="n">
        <v>3.78541924893082</v>
      </c>
      <c r="E41" s="32" t="n">
        <v>3.39338608303258</v>
      </c>
      <c r="F41" s="32" t="n">
        <v>2.73654576889381</v>
      </c>
      <c r="G41" s="32" t="n">
        <v>2.71655245853724</v>
      </c>
      <c r="H41" s="32" t="n">
        <v>2.1810494171536</v>
      </c>
      <c r="I41" s="32" t="n">
        <v>2.94819422485156</v>
      </c>
      <c r="J41" s="32" t="n">
        <v>3.31464155126825</v>
      </c>
      <c r="K41" s="32" t="n">
        <v>3.49694626547879</v>
      </c>
      <c r="L41" s="32" t="n">
        <v>3.85530168241715</v>
      </c>
      <c r="M41" s="32" t="n">
        <v>4.44622676490029</v>
      </c>
      <c r="N41" s="32" t="n">
        <v>5.38493455127003</v>
      </c>
      <c r="O41" s="32" t="n">
        <v>5.58587356932121</v>
      </c>
      <c r="P41" s="32" t="n">
        <v>5.48785170168325</v>
      </c>
      <c r="Q41" s="32" t="n">
        <v>5.41627506560101</v>
      </c>
      <c r="R41" s="32" t="n">
        <v>5.69027340369048</v>
      </c>
      <c r="S41" s="32" t="n">
        <v>6.18845789294848</v>
      </c>
      <c r="T41" s="32" t="n">
        <v>6.17121539773044</v>
      </c>
      <c r="U41" s="32" t="n">
        <v>6.18076869174076</v>
      </c>
      <c r="V41" s="32" t="n">
        <v>5.92116231516755</v>
      </c>
      <c r="W41" s="32" t="n">
        <v>4.3342090668161</v>
      </c>
      <c r="X41" s="32" t="n">
        <v>2.41081987711761</v>
      </c>
      <c r="Y41" s="32" t="n">
        <v>2.41463955610146</v>
      </c>
    </row>
    <row r="42" s="19" customFormat="true" ht="11.25" hidden="false" customHeight="false" outlineLevel="0" collapsed="false">
      <c r="A42" s="3" t="s">
        <v>15</v>
      </c>
      <c r="B42" s="32" t="n">
        <v>2.62694960621815</v>
      </c>
      <c r="C42" s="32" t="n">
        <v>3.16172167658711</v>
      </c>
      <c r="D42" s="32" t="n">
        <v>3.73066035931103</v>
      </c>
      <c r="E42" s="32" t="n">
        <v>3.49406623643994</v>
      </c>
      <c r="F42" s="32" t="n">
        <v>3.13403136253992</v>
      </c>
      <c r="G42" s="32" t="n">
        <v>3.3034234789909</v>
      </c>
      <c r="H42" s="32" t="n">
        <v>2.05348928116851</v>
      </c>
      <c r="I42" s="32" t="n">
        <v>2.07127489335094</v>
      </c>
      <c r="J42" s="32" t="n">
        <v>1.86083191911813</v>
      </c>
      <c r="K42" s="32" t="n">
        <v>2.26626087772383</v>
      </c>
      <c r="L42" s="32" t="n">
        <v>2.54666076051886</v>
      </c>
      <c r="M42" s="32" t="n">
        <v>3.0783540203342</v>
      </c>
      <c r="N42" s="32" t="n">
        <v>3.74683711565812</v>
      </c>
      <c r="O42" s="32" t="n">
        <v>3.67124190955533</v>
      </c>
      <c r="P42" s="32" t="n">
        <v>3.46661203439773</v>
      </c>
      <c r="Q42" s="32" t="n">
        <v>3.19340201965065</v>
      </c>
      <c r="R42" s="32" t="n">
        <v>3.53886055118119</v>
      </c>
      <c r="S42" s="32" t="n">
        <v>4.18713248011069</v>
      </c>
      <c r="T42" s="32" t="n">
        <v>4.51511322514703</v>
      </c>
      <c r="U42" s="32" t="n">
        <v>4.71091948730217</v>
      </c>
      <c r="V42" s="32" t="n">
        <v>4.67622864830841</v>
      </c>
      <c r="W42" s="32" t="n">
        <v>3.14082610044885</v>
      </c>
      <c r="X42" s="32" t="n">
        <v>2.27652108383012</v>
      </c>
      <c r="Y42" s="32" t="n">
        <v>2.1646270376512</v>
      </c>
    </row>
    <row r="43" s="19" customFormat="true" ht="11.25" hidden="false" customHeight="false" outlineLevel="0" collapsed="false">
      <c r="A43" s="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2"/>
      <c r="V43" s="32"/>
      <c r="W43" s="32"/>
      <c r="X43" s="32"/>
      <c r="Y43" s="32"/>
    </row>
    <row r="44" s="19" customFormat="true" ht="11.25" hidden="false" customHeight="false" outlineLevel="0" collapsed="false">
      <c r="A44" s="23" t="s">
        <v>16</v>
      </c>
      <c r="B44" s="33" t="n">
        <v>2.48509893512045</v>
      </c>
      <c r="C44" s="33" t="n">
        <v>2.93508418026076</v>
      </c>
      <c r="D44" s="33" t="n">
        <v>3.32724771825051</v>
      </c>
      <c r="E44" s="33" t="n">
        <v>3.06000230983964</v>
      </c>
      <c r="F44" s="33" t="n">
        <v>2.7479777457661</v>
      </c>
      <c r="G44" s="33" t="n">
        <v>2.86856643667286</v>
      </c>
      <c r="H44" s="33" t="n">
        <v>1.97500278852407</v>
      </c>
      <c r="I44" s="33" t="n">
        <v>2.18633641126993</v>
      </c>
      <c r="J44" s="33" t="n">
        <v>2.04477483798255</v>
      </c>
      <c r="K44" s="33" t="n">
        <v>2.38102313613522</v>
      </c>
      <c r="L44" s="33" t="n">
        <v>2.7483026441519</v>
      </c>
      <c r="M44" s="33" t="n">
        <v>3.23480033535739</v>
      </c>
      <c r="N44" s="33" t="n">
        <v>3.86552330373353</v>
      </c>
      <c r="O44" s="33" t="n">
        <v>3.8151500834054</v>
      </c>
      <c r="P44" s="33" t="n">
        <v>3.76577802605306</v>
      </c>
      <c r="Q44" s="33" t="n">
        <v>3.57759487550331</v>
      </c>
      <c r="R44" s="33" t="n">
        <v>3.88255424585847</v>
      </c>
      <c r="S44" s="33" t="n">
        <v>4.46953099817132</v>
      </c>
      <c r="T44" s="33" t="n">
        <v>4.75907727064094</v>
      </c>
      <c r="U44" s="33" t="n">
        <v>4.84151053353247</v>
      </c>
      <c r="V44" s="33" t="n">
        <v>4.67337704097085</v>
      </c>
      <c r="W44" s="33" t="n">
        <v>3.14750153007357</v>
      </c>
      <c r="X44" s="33" t="n">
        <v>2.22360245903762</v>
      </c>
      <c r="Y44" s="33" t="n">
        <v>2.11079354555473</v>
      </c>
    </row>
    <row r="45" s="19" customFormat="true" ht="11.25" hidden="false" customHeight="false" outlineLevel="0" collapsed="false">
      <c r="A45" s="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2"/>
      <c r="X45" s="33"/>
      <c r="Y45" s="32"/>
    </row>
    <row r="46" s="19" customFormat="true" ht="11.25" hidden="false" customHeight="false" outlineLevel="0" collapsed="false">
      <c r="A46" s="23" t="s">
        <v>17</v>
      </c>
      <c r="B46" s="33" t="n">
        <v>3.09976613368353</v>
      </c>
      <c r="C46" s="33" t="n">
        <v>3.57040063928491</v>
      </c>
      <c r="D46" s="33" t="n">
        <v>3.88692649208374</v>
      </c>
      <c r="E46" s="33" t="n">
        <v>3.49297041602883</v>
      </c>
      <c r="F46" s="33" t="n">
        <v>3.28146533667652</v>
      </c>
      <c r="G46" s="33" t="n">
        <v>3.4540362955379</v>
      </c>
      <c r="H46" s="33" t="n">
        <v>2.49714790710602</v>
      </c>
      <c r="I46" s="33" t="n">
        <v>2.86714771547058</v>
      </c>
      <c r="J46" s="33" t="n">
        <v>2.7103571658516</v>
      </c>
      <c r="K46" s="33" t="n">
        <v>3.0481862163057</v>
      </c>
      <c r="L46" s="33" t="n">
        <v>3.48403766527885</v>
      </c>
      <c r="M46" s="33" t="n">
        <v>4.07039170367863</v>
      </c>
      <c r="N46" s="33" t="n">
        <v>4.75885375313167</v>
      </c>
      <c r="O46" s="33" t="n">
        <v>4.61795469512423</v>
      </c>
      <c r="P46" s="33" t="n">
        <v>4.56238589529809</v>
      </c>
      <c r="Q46" s="33" t="n">
        <v>4.23027268055127</v>
      </c>
      <c r="R46" s="33" t="n">
        <v>4.45676931354646</v>
      </c>
      <c r="S46" s="33" t="n">
        <v>4.97643808867161</v>
      </c>
      <c r="T46" s="33" t="n">
        <v>5.2588240868603</v>
      </c>
      <c r="U46" s="33" t="n">
        <v>5.28899752631262</v>
      </c>
      <c r="V46" s="33" t="n">
        <v>5.19925372013293</v>
      </c>
      <c r="W46" s="33" t="n">
        <v>3.57688670838932</v>
      </c>
      <c r="X46" s="33" t="n">
        <v>2.69282119784562</v>
      </c>
      <c r="Y46" s="33" t="n">
        <v>2.76218741354268</v>
      </c>
    </row>
    <row r="47" customFormat="false" ht="12" hidden="false" customHeight="false" outlineLevel="0" collapsed="false">
      <c r="A47" s="10"/>
      <c r="B47" s="34"/>
      <c r="C47" s="34"/>
      <c r="D47" s="34"/>
      <c r="E47" s="34"/>
      <c r="F47" s="34"/>
      <c r="G47" s="34"/>
      <c r="H47" s="34"/>
      <c r="I47" s="34"/>
      <c r="J47" s="34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9" customFormat="false" ht="11.25" hidden="false" customHeight="false" outlineLevel="0" collapsed="false">
      <c r="A49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7:42:46Z</dcterms:created>
  <dc:creator>IEA</dc:creator>
  <dc:description/>
  <dc:language>en-US</dc:language>
  <cp:lastModifiedBy>mgleaniz</cp:lastModifiedBy>
  <cp:lastPrinted>2001-05-07T11:23:24Z</cp:lastPrinted>
  <dcterms:modified xsi:type="dcterms:W3CDTF">2011-07-21T11:04:24Z</dcterms:modified>
  <cp:revision>0</cp:revision>
  <dc:subject/>
  <dc:title/>
</cp:coreProperties>
</file>