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7. Sector industrial</t>
  </si>
  <si>
    <t xml:space="preserve">7.3. Producción, distribución y consumo de energía</t>
  </si>
  <si>
    <t xml:space="preserve">7.3.10.G. Facturación del consumo de energía eléctrica según sector por provincia. Año 2009</t>
  </si>
  <si>
    <t xml:space="preserve">  (porcentaje)</t>
  </si>
  <si>
    <t xml:space="preserve">Consumo total de energía eléctrica en Andalucía:   3.460.3637,6 MWh</t>
  </si>
  <si>
    <t xml:space="preserve">FUENTE: Fundación Sevillana Endesa</t>
  </si>
  <si>
    <t xml:space="preserve">7.3.10. Facturación del consumo de energía eléctrica según sector por provincia. Año 2009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onsumo en MWh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Otros</t>
  </si>
  <si>
    <t xml:space="preserve">Total</t>
  </si>
  <si>
    <t xml:space="preserve">Consumo en porcentaje</t>
  </si>
  <si>
    <t xml:space="preserve">                        FUENTE: Fundación Sevillana End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;\-;\-"/>
    <numFmt numFmtId="168" formatCode="#,##0.00"/>
    <numFmt numFmtId="169" formatCode="#,##0.00;;\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HelveticaNeue HeavyCond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_3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27830928058"/>
          <c:y val="0.0261446762395015"/>
          <c:w val="0.780930760499432"/>
          <c:h val="0.973855323760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25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5:$I$25</c:f>
              <c:numCache>
                <c:formatCode>General</c:formatCode>
                <c:ptCount val="8"/>
                <c:pt idx="0">
                  <c:v>11.0621852642616</c:v>
                </c:pt>
                <c:pt idx="1">
                  <c:v>1.5837392809443</c:v>
                </c:pt>
                <c:pt idx="2">
                  <c:v>3.91904814045666</c:v>
                </c:pt>
                <c:pt idx="3">
                  <c:v>5.10147769022554</c:v>
                </c:pt>
                <c:pt idx="4">
                  <c:v>4.12452193305842</c:v>
                </c:pt>
                <c:pt idx="5">
                  <c:v>7.55125969356563</c:v>
                </c:pt>
                <c:pt idx="6">
                  <c:v>1.42762554310543</c:v>
                </c:pt>
                <c:pt idx="7">
                  <c:v>3.42874417991096</c:v>
                </c:pt>
              </c:numCache>
            </c:numRef>
          </c:val>
        </c:ser>
        <c:ser>
          <c:idx val="1"/>
          <c:order val="1"/>
          <c:tx>
            <c:strRef>
              <c:f>A!$A$2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6:$I$26</c:f>
              <c:numCache>
                <c:formatCode>General</c:formatCode>
                <c:ptCount val="8"/>
                <c:pt idx="0">
                  <c:v>18.198274476502</c:v>
                </c:pt>
                <c:pt idx="1">
                  <c:v>42.3075876507812</c:v>
                </c:pt>
                <c:pt idx="2">
                  <c:v>21.2910726749141</c:v>
                </c:pt>
                <c:pt idx="3">
                  <c:v>14.1288242106136</c:v>
                </c:pt>
                <c:pt idx="4">
                  <c:v>48.5063343829399</c:v>
                </c:pt>
                <c:pt idx="5">
                  <c:v>24.4739393269121</c:v>
                </c:pt>
                <c:pt idx="6">
                  <c:v>6.98931147350294</c:v>
                </c:pt>
                <c:pt idx="7">
                  <c:v>20.8266850269776</c:v>
                </c:pt>
              </c:numCache>
            </c:numRef>
          </c:val>
        </c:ser>
        <c:ser>
          <c:idx val="2"/>
          <c:order val="2"/>
          <c:tx>
            <c:strRef>
              <c:f>A!$A$27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7:$I$27</c:f>
              <c:numCache>
                <c:formatCode>General</c:formatCode>
                <c:ptCount val="8"/>
                <c:pt idx="0">
                  <c:v>0.819050310604412</c:v>
                </c:pt>
                <c:pt idx="1">
                  <c:v>0.71577435709284</c:v>
                </c:pt>
                <c:pt idx="2">
                  <c:v>0.925330588824127</c:v>
                </c:pt>
                <c:pt idx="3">
                  <c:v>0.747116197942462</c:v>
                </c:pt>
                <c:pt idx="4">
                  <c:v>0.654635775402527</c:v>
                </c:pt>
                <c:pt idx="5">
                  <c:v>1.06449543352311</c:v>
                </c:pt>
                <c:pt idx="6">
                  <c:v>2.50474511684109</c:v>
                </c:pt>
                <c:pt idx="7">
                  <c:v>0.77633775475345</c:v>
                </c:pt>
              </c:numCache>
            </c:numRef>
          </c:val>
        </c:ser>
        <c:ser>
          <c:idx val="3"/>
          <c:order val="3"/>
          <c:tx>
            <c:strRef>
              <c:f>A!$A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8:$I$28</c:f>
              <c:numCache>
                <c:formatCode>General</c:formatCode>
                <c:ptCount val="8"/>
                <c:pt idx="0">
                  <c:v>35.5212265290568</c:v>
                </c:pt>
                <c:pt idx="1">
                  <c:v>28.2470750850205</c:v>
                </c:pt>
                <c:pt idx="2">
                  <c:v>34.5992121928528</c:v>
                </c:pt>
                <c:pt idx="3">
                  <c:v>36.0950962357399</c:v>
                </c:pt>
                <c:pt idx="4">
                  <c:v>24.6318705353459</c:v>
                </c:pt>
                <c:pt idx="5">
                  <c:v>28.7685794784195</c:v>
                </c:pt>
                <c:pt idx="6">
                  <c:v>44.3036110164414</c:v>
                </c:pt>
                <c:pt idx="7">
                  <c:v>34.033128318106</c:v>
                </c:pt>
              </c:numCache>
            </c:numRef>
          </c:val>
        </c:ser>
        <c:ser>
          <c:idx val="4"/>
          <c:order val="4"/>
          <c:tx>
            <c:strRef>
              <c:f>A!$A$2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9:$I$29</c:f>
              <c:numCache>
                <c:formatCode>General</c:formatCode>
                <c:ptCount val="8"/>
                <c:pt idx="0">
                  <c:v>34.3992703130908</c:v>
                </c:pt>
                <c:pt idx="1">
                  <c:v>27.1458279981369</c:v>
                </c:pt>
                <c:pt idx="2">
                  <c:v>39.2653311809355</c:v>
                </c:pt>
                <c:pt idx="3">
                  <c:v>43.9274896163918</c:v>
                </c:pt>
                <c:pt idx="4">
                  <c:v>22.0826360817477</c:v>
                </c:pt>
                <c:pt idx="5">
                  <c:v>39.0846546806883</c:v>
                </c:pt>
                <c:pt idx="6">
                  <c:v>46.8063925171164</c:v>
                </c:pt>
                <c:pt idx="7">
                  <c:v>37.1483598638092</c:v>
                </c:pt>
              </c:numCache>
            </c:numRef>
          </c:val>
        </c:ser>
        <c:gapWidth val="150"/>
        <c:overlap val="0"/>
        <c:axId val="88112797"/>
        <c:axId val="79149717"/>
      </c:barChart>
      <c:catAx>
        <c:axId val="88112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9717"/>
        <c:crossesAt val="0"/>
        <c:auto val="1"/>
        <c:lblAlgn val="ctr"/>
        <c:lblOffset val="100"/>
        <c:noMultiLvlLbl val="0"/>
      </c:catAx>
      <c:valAx>
        <c:axId val="79149717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2797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900762120966"/>
          <c:y val="0.213627743159036"/>
          <c:w val="0.137289876222907"/>
          <c:h val="0.497019777837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5</xdr:row>
      <xdr:rowOff>19080</xdr:rowOff>
    </xdr:from>
    <xdr:to>
      <xdr:col>8</xdr:col>
      <xdr:colOff>725040</xdr:colOff>
      <xdr:row>31</xdr:row>
      <xdr:rowOff>75960</xdr:rowOff>
    </xdr:to>
    <xdr:graphicFrame>
      <xdr:nvGraphicFramePr>
        <xdr:cNvPr id="0" name="Chart 3"/>
        <xdr:cNvGraphicFramePr/>
      </xdr:nvGraphicFramePr>
      <xdr:xfrm>
        <a:off x="181440" y="2467080"/>
        <a:ext cx="6660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4520</xdr:colOff>
      <xdr:row>3</xdr:row>
      <xdr:rowOff>1144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4040</xdr:colOff>
      <xdr:row>3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3673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0.85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3.5" hidden="false" customHeight="true" outlineLevel="0" collapsed="false">
      <c r="A11" s="5" t="s">
        <v>2</v>
      </c>
      <c r="B11" s="5"/>
    </row>
    <row r="12" customFormat="false" ht="12" hidden="false" customHeight="true" outlineLevel="0" collapsed="false">
      <c r="A12" s="6" t="s">
        <v>3</v>
      </c>
      <c r="B12" s="5"/>
    </row>
    <row r="13" customFormat="false" ht="12.7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9"/>
      <c r="B15" s="9"/>
      <c r="C15" s="10"/>
      <c r="D15" s="10"/>
      <c r="E15" s="10"/>
      <c r="F15" s="10"/>
      <c r="G15" s="10"/>
      <c r="H15" s="10"/>
      <c r="I15" s="10"/>
    </row>
    <row r="16" customFormat="false" ht="12.75" hidden="false" customHeight="true" outlineLevel="0" collapsed="false">
      <c r="A16" s="9"/>
      <c r="B16" s="11"/>
      <c r="C16" s="10"/>
      <c r="D16" s="10"/>
      <c r="E16" s="10"/>
      <c r="F16" s="10"/>
      <c r="G16" s="10"/>
      <c r="H16" s="10"/>
      <c r="I16" s="10"/>
    </row>
    <row r="17" customFormat="false" ht="13.5" hidden="false" customHeight="true" outlineLevel="0" collapsed="false">
      <c r="A17" s="5"/>
      <c r="B17" s="5"/>
    </row>
    <row r="34" customFormat="false" ht="12.75" hidden="false" customHeight="false" outlineLevel="0" collapsed="false">
      <c r="A34" s="12" t="s">
        <v>4</v>
      </c>
      <c r="B34" s="12"/>
      <c r="C34" s="12"/>
      <c r="D34" s="12"/>
      <c r="E34" s="12"/>
      <c r="F34" s="12"/>
      <c r="G34" s="12"/>
      <c r="H34" s="12"/>
      <c r="I34" s="12"/>
    </row>
    <row r="35" customFormat="false" ht="13.5" hidden="false" customHeight="false" outlineLevel="0" collapsed="false">
      <c r="A35" s="8"/>
      <c r="B35" s="13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A37" s="15" t="s">
        <v>5</v>
      </c>
    </row>
  </sheetData>
  <mergeCells count="1"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6.28"/>
    <col collapsed="false" customWidth="true" hidden="false" outlineLevel="0" max="9" min="2" style="16" width="8.99"/>
    <col collapsed="false" customWidth="true" hidden="false" outlineLevel="0" max="10" min="10" style="17" width="8.99"/>
    <col collapsed="false" customWidth="false" hidden="false" outlineLevel="0" max="257" min="11" style="16" width="11.42"/>
  </cols>
  <sheetData>
    <row r="6" customFormat="false" ht="15.75" hidden="false" customHeight="false" outlineLevel="0" collapsed="false">
      <c r="A6" s="18" t="s">
        <v>0</v>
      </c>
      <c r="J6" s="18"/>
    </row>
    <row r="7" customFormat="false" ht="12.75" hidden="false" customHeight="false" outlineLevel="0" collapsed="false">
      <c r="A7" s="19"/>
      <c r="J7" s="20"/>
    </row>
    <row r="8" customFormat="false" ht="15" hidden="false" customHeight="false" outlineLevel="0" collapsed="false">
      <c r="A8" s="21" t="s">
        <v>1</v>
      </c>
      <c r="J8" s="22"/>
    </row>
    <row r="9" customFormat="false" ht="11.25" hidden="false" customHeight="true" outlineLevel="0" collapsed="false">
      <c r="A9" s="19"/>
      <c r="J9" s="20"/>
    </row>
    <row r="10" customFormat="false" ht="11.25" hidden="false" customHeight="true" outlineLevel="0" collapsed="false">
      <c r="A10" s="19"/>
      <c r="J10" s="20"/>
    </row>
    <row r="11" customFormat="false" ht="15" hidden="false" customHeight="false" outlineLevel="0" collapsed="false">
      <c r="A11" s="22" t="s">
        <v>6</v>
      </c>
      <c r="J11" s="22"/>
    </row>
    <row r="12" customFormat="false" ht="13.5" hidden="false" customHeight="false" outlineLevel="0" collapsed="false">
      <c r="A12" s="19"/>
      <c r="J12" s="20"/>
    </row>
    <row r="13" customFormat="false" ht="24.95" hidden="false" customHeight="true" outlineLevel="0" collapsed="false">
      <c r="A13" s="23"/>
      <c r="B13" s="24" t="s">
        <v>7</v>
      </c>
      <c r="C13" s="24" t="s">
        <v>8</v>
      </c>
      <c r="D13" s="24" t="s">
        <v>9</v>
      </c>
      <c r="E13" s="24" t="s">
        <v>10</v>
      </c>
      <c r="F13" s="24" t="s">
        <v>11</v>
      </c>
      <c r="G13" s="24" t="s">
        <v>12</v>
      </c>
      <c r="H13" s="24" t="s">
        <v>13</v>
      </c>
      <c r="I13" s="24" t="s">
        <v>14</v>
      </c>
      <c r="J13" s="25" t="s">
        <v>15</v>
      </c>
    </row>
    <row r="14" customFormat="false" ht="11.25" hidden="false" customHeight="true" outlineLevel="0" collapsed="false">
      <c r="A14" s="19"/>
      <c r="J14" s="20"/>
    </row>
    <row r="15" customFormat="false" ht="12.75" hidden="false" customHeight="false" outlineLevel="0" collapsed="false">
      <c r="A15" s="26" t="s">
        <v>16</v>
      </c>
      <c r="J15" s="20"/>
    </row>
    <row r="16" customFormat="false" ht="12.75" hidden="false" customHeight="false" outlineLevel="0" collapsed="false">
      <c r="A16" s="27" t="s">
        <v>17</v>
      </c>
      <c r="B16" s="28" t="n">
        <v>320944.66</v>
      </c>
      <c r="C16" s="28" t="n">
        <v>83317.03</v>
      </c>
      <c r="D16" s="28" t="n">
        <v>120077.69</v>
      </c>
      <c r="E16" s="28" t="n">
        <v>167857.92</v>
      </c>
      <c r="F16" s="28" t="n">
        <v>127743.06</v>
      </c>
      <c r="G16" s="28" t="n">
        <v>215869.06</v>
      </c>
      <c r="H16" s="28" t="n">
        <v>88538.81</v>
      </c>
      <c r="I16" s="28" t="n">
        <v>277133.95</v>
      </c>
      <c r="J16" s="29" t="n">
        <v>1401482.17</v>
      </c>
    </row>
    <row r="17" customFormat="false" ht="12.75" hidden="false" customHeight="false" outlineLevel="0" collapsed="false">
      <c r="A17" s="27" t="s">
        <v>18</v>
      </c>
      <c r="B17" s="28" t="n">
        <v>527982.39</v>
      </c>
      <c r="C17" s="28" t="n">
        <v>2225708.86</v>
      </c>
      <c r="D17" s="28" t="n">
        <v>652347.9</v>
      </c>
      <c r="E17" s="28" t="n">
        <v>464891.78</v>
      </c>
      <c r="F17" s="28" t="n">
        <v>1502318.98</v>
      </c>
      <c r="G17" s="28" t="n">
        <v>699640.39</v>
      </c>
      <c r="H17" s="28" t="n">
        <v>433464.73</v>
      </c>
      <c r="I17" s="28" t="n">
        <v>1683351.45</v>
      </c>
      <c r="J17" s="29" t="n">
        <v>8189705.83</v>
      </c>
    </row>
    <row r="18" customFormat="false" ht="12.75" hidden="false" customHeight="false" outlineLevel="0" collapsed="false">
      <c r="A18" s="27" t="s">
        <v>19</v>
      </c>
      <c r="B18" s="28" t="n">
        <v>23762.92</v>
      </c>
      <c r="C18" s="28" t="n">
        <v>37655.31</v>
      </c>
      <c r="D18" s="28" t="n">
        <v>28351.67</v>
      </c>
      <c r="E18" s="28" t="n">
        <v>24582.95</v>
      </c>
      <c r="F18" s="28" t="n">
        <v>20275.12</v>
      </c>
      <c r="G18" s="28" t="n">
        <v>30430.9</v>
      </c>
      <c r="H18" s="28" t="n">
        <v>155339.86</v>
      </c>
      <c r="I18" s="28" t="n">
        <v>62748.79</v>
      </c>
      <c r="J18" s="29" t="n">
        <v>383147.46</v>
      </c>
    </row>
    <row r="19" customFormat="false" ht="12.75" hidden="false" customHeight="false" outlineLevel="0" collapsed="false">
      <c r="A19" s="27" t="s">
        <v>20</v>
      </c>
      <c r="B19" s="28" t="n">
        <v>1030569.25</v>
      </c>
      <c r="C19" s="28" t="n">
        <v>1486016.31</v>
      </c>
      <c r="D19" s="28" t="n">
        <v>1060102.69</v>
      </c>
      <c r="E19" s="28" t="n">
        <v>1187665.25</v>
      </c>
      <c r="F19" s="28" t="n">
        <v>762888.54</v>
      </c>
      <c r="G19" s="28" t="n">
        <v>822411.95</v>
      </c>
      <c r="H19" s="28" t="n">
        <v>2747631.56</v>
      </c>
      <c r="I19" s="28" t="n">
        <v>2750784.19</v>
      </c>
      <c r="J19" s="29" t="n">
        <v>11848069.48</v>
      </c>
    </row>
    <row r="20" customFormat="false" ht="12.75" hidden="false" customHeight="false" outlineLevel="0" collapsed="false">
      <c r="A20" s="30" t="s">
        <v>21</v>
      </c>
      <c r="B20" s="28" t="n">
        <v>998018.19</v>
      </c>
      <c r="C20" s="28" t="n">
        <v>1428082.13</v>
      </c>
      <c r="D20" s="28" t="n">
        <v>1203070.26</v>
      </c>
      <c r="E20" s="28" t="n">
        <v>1445380.63</v>
      </c>
      <c r="F20" s="28" t="n">
        <v>683934.66</v>
      </c>
      <c r="G20" s="28" t="n">
        <v>1117319.23</v>
      </c>
      <c r="H20" s="28" t="n">
        <v>2902849.64</v>
      </c>
      <c r="I20" s="28" t="n">
        <v>3002577.96</v>
      </c>
      <c r="J20" s="29" t="n">
        <v>12781232.62</v>
      </c>
    </row>
    <row r="21" customFormat="false" ht="12.75" hidden="false" customHeight="fals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9"/>
    </row>
    <row r="22" customFormat="false" ht="12.75" hidden="false" customHeight="false" outlineLevel="0" collapsed="false">
      <c r="A22" s="31" t="s">
        <v>22</v>
      </c>
      <c r="B22" s="32" t="n">
        <v>2901277.21</v>
      </c>
      <c r="C22" s="32" t="n">
        <v>5260779.41</v>
      </c>
      <c r="D22" s="32" t="n">
        <v>3063950.37</v>
      </c>
      <c r="E22" s="32" t="n">
        <v>3290378.4</v>
      </c>
      <c r="F22" s="32" t="n">
        <v>3097160.4</v>
      </c>
      <c r="G22" s="32" t="n">
        <v>2858715.88</v>
      </c>
      <c r="H22" s="32" t="n">
        <v>6201823.05</v>
      </c>
      <c r="I22" s="32" t="n">
        <v>8082666.29</v>
      </c>
      <c r="J22" s="32" t="n">
        <v>34603637.56</v>
      </c>
    </row>
    <row r="23" customFormat="false" ht="12.75" hidden="false" customHeight="false" outlineLevel="0" collapsed="false">
      <c r="A23" s="30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33" t="s">
        <v>23</v>
      </c>
      <c r="B24" s="34"/>
      <c r="C24" s="35"/>
      <c r="D24" s="35"/>
      <c r="E24" s="35"/>
      <c r="F24" s="35"/>
      <c r="G24" s="35"/>
      <c r="H24" s="35"/>
      <c r="I24" s="35"/>
    </row>
    <row r="25" customFormat="false" ht="12.75" hidden="false" customHeight="false" outlineLevel="0" collapsed="false">
      <c r="A25" s="27" t="s">
        <v>17</v>
      </c>
      <c r="B25" s="36" t="n">
        <v>11.0621852642616</v>
      </c>
      <c r="C25" s="36" t="n">
        <v>1.5837392809443</v>
      </c>
      <c r="D25" s="36" t="n">
        <v>3.91904814045666</v>
      </c>
      <c r="E25" s="36" t="n">
        <v>5.10147769022554</v>
      </c>
      <c r="F25" s="36" t="n">
        <v>4.12452193305842</v>
      </c>
      <c r="G25" s="36" t="n">
        <v>7.55125969356563</v>
      </c>
      <c r="H25" s="36" t="n">
        <v>1.42762554310543</v>
      </c>
      <c r="I25" s="36" t="n">
        <v>3.42874417991096</v>
      </c>
      <c r="J25" s="37" t="n">
        <v>4.05010070854528</v>
      </c>
    </row>
    <row r="26" customFormat="false" ht="12.75" hidden="false" customHeight="false" outlineLevel="0" collapsed="false">
      <c r="A26" s="27" t="s">
        <v>18</v>
      </c>
      <c r="B26" s="36" t="n">
        <v>18.198274476502</v>
      </c>
      <c r="C26" s="36" t="n">
        <v>42.3075876507812</v>
      </c>
      <c r="D26" s="36" t="n">
        <v>21.2910726749141</v>
      </c>
      <c r="E26" s="36" t="n">
        <v>14.1288242106136</v>
      </c>
      <c r="F26" s="36" t="n">
        <v>48.5063343829399</v>
      </c>
      <c r="G26" s="36" t="n">
        <v>24.4739393269121</v>
      </c>
      <c r="H26" s="36" t="n">
        <v>6.98931147350294</v>
      </c>
      <c r="I26" s="36" t="n">
        <v>20.8266850269776</v>
      </c>
      <c r="J26" s="37" t="n">
        <v>23.6671818556638</v>
      </c>
    </row>
    <row r="27" customFormat="false" ht="12.75" hidden="false" customHeight="false" outlineLevel="0" collapsed="false">
      <c r="A27" s="27" t="s">
        <v>19</v>
      </c>
      <c r="B27" s="36" t="n">
        <v>0.819050310604412</v>
      </c>
      <c r="C27" s="36" t="n">
        <v>0.71577435709284</v>
      </c>
      <c r="D27" s="36" t="n">
        <v>0.925330588824127</v>
      </c>
      <c r="E27" s="36" t="n">
        <v>0.747116197942462</v>
      </c>
      <c r="F27" s="36" t="n">
        <v>0.654635775402527</v>
      </c>
      <c r="G27" s="36" t="n">
        <v>1.06449543352311</v>
      </c>
      <c r="H27" s="36" t="n">
        <v>2.50474511684109</v>
      </c>
      <c r="I27" s="36" t="n">
        <v>0.77633775475345</v>
      </c>
      <c r="J27" s="37" t="n">
        <v>1.10724619437957</v>
      </c>
    </row>
    <row r="28" customFormat="false" ht="12.75" hidden="false" customHeight="false" outlineLevel="0" collapsed="false">
      <c r="A28" s="27" t="s">
        <v>20</v>
      </c>
      <c r="B28" s="36" t="n">
        <v>35.5212265290568</v>
      </c>
      <c r="C28" s="36" t="n">
        <v>28.2470750850205</v>
      </c>
      <c r="D28" s="36" t="n">
        <v>34.5992121928528</v>
      </c>
      <c r="E28" s="36" t="n">
        <v>36.0950962357399</v>
      </c>
      <c r="F28" s="36" t="n">
        <v>24.6318705353459</v>
      </c>
      <c r="G28" s="36" t="n">
        <v>28.7685794784195</v>
      </c>
      <c r="H28" s="36" t="n">
        <v>44.3036110164414</v>
      </c>
      <c r="I28" s="36" t="n">
        <v>34.033128318106</v>
      </c>
      <c r="J28" s="37" t="n">
        <v>34.2393757287984</v>
      </c>
    </row>
    <row r="29" customFormat="false" ht="12.75" hidden="false" customHeight="false" outlineLevel="0" collapsed="false">
      <c r="A29" s="30" t="s">
        <v>21</v>
      </c>
      <c r="B29" s="36" t="n">
        <v>34.3992703130908</v>
      </c>
      <c r="C29" s="36" t="n">
        <v>27.1458279981369</v>
      </c>
      <c r="D29" s="36" t="n">
        <v>39.2653311809355</v>
      </c>
      <c r="E29" s="36" t="n">
        <v>43.9274896163918</v>
      </c>
      <c r="F29" s="36" t="n">
        <v>22.0826360817477</v>
      </c>
      <c r="G29" s="36" t="n">
        <v>39.0846546806883</v>
      </c>
      <c r="H29" s="36" t="n">
        <v>46.8063925171164</v>
      </c>
      <c r="I29" s="36" t="n">
        <v>37.1483598638092</v>
      </c>
      <c r="J29" s="37" t="n">
        <v>36.9360955126129</v>
      </c>
    </row>
    <row r="30" customFormat="false" ht="12.75" hidden="false" customHeight="false" outlineLevel="0" collapsed="false">
      <c r="A30" s="30"/>
      <c r="B30" s="36"/>
      <c r="C30" s="36"/>
      <c r="D30" s="36"/>
      <c r="E30" s="36"/>
      <c r="F30" s="36"/>
      <c r="G30" s="36"/>
      <c r="H30" s="36"/>
      <c r="I30" s="36"/>
      <c r="J30" s="37"/>
    </row>
    <row r="31" customFormat="false" ht="12.75" hidden="false" customHeight="false" outlineLevel="0" collapsed="false">
      <c r="A31" s="38" t="s">
        <v>22</v>
      </c>
      <c r="B31" s="37" t="n">
        <v>100</v>
      </c>
      <c r="C31" s="37" t="n">
        <v>100</v>
      </c>
      <c r="D31" s="37" t="n">
        <v>100</v>
      </c>
      <c r="E31" s="37" t="n">
        <v>100</v>
      </c>
      <c r="F31" s="37" t="n">
        <v>100</v>
      </c>
      <c r="G31" s="37" t="n">
        <v>100</v>
      </c>
      <c r="H31" s="37" t="n">
        <v>100</v>
      </c>
      <c r="I31" s="37" t="n">
        <v>100</v>
      </c>
      <c r="J31" s="37" t="n">
        <v>100</v>
      </c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40"/>
    </row>
    <row r="33" customFormat="false" ht="12.75" hidden="false" customHeight="false" outlineLevel="0" collapsed="false">
      <c r="A33" s="27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41" t="s">
        <v>24</v>
      </c>
      <c r="B34" s="36"/>
      <c r="C34" s="36"/>
      <c r="D34" s="36"/>
      <c r="E34" s="36"/>
      <c r="F34" s="36"/>
      <c r="G34" s="36"/>
      <c r="H34" s="36"/>
      <c r="I3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1:35:37Z</dcterms:created>
  <dc:creator>IEA</dc:creator>
  <dc:description/>
  <dc:language>en-US</dc:language>
  <cp:lastModifiedBy>IEA</cp:lastModifiedBy>
  <cp:lastPrinted>2001-05-29T09:55:11Z</cp:lastPrinted>
  <dcterms:modified xsi:type="dcterms:W3CDTF">2011-07-27T06:47:47Z</dcterms:modified>
  <cp:revision>0</cp:revision>
  <dc:subject/>
  <dc:title/>
</cp:coreProperties>
</file>