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18. Participación social y administración de justicia</t>
  </si>
  <si>
    <t xml:space="preserve">18.1. Participación social</t>
  </si>
  <si>
    <t xml:space="preserve">18.1.18.G. Evolución de las consultas y quejas efectuadas al Defensor del Pueblo Andaluz*.</t>
  </si>
  <si>
    <t xml:space="preserve">                  Años 1991-2009</t>
  </si>
  <si>
    <t xml:space="preserve">                             FUENTE: Defensor del Pueblo Andaluz</t>
  </si>
  <si>
    <t xml:space="preserve">                             *A partir del año 1998 se incluyen las consultas efectuadas por otras provincias a Andalucía.</t>
  </si>
  <si>
    <t xml:space="preserve">18.1.18. Evolución de las consultas y quejas efectuadas al Defensor del Pueblo Andaluz*. Años 1991-2009</t>
  </si>
  <si>
    <t xml:space="preserve">Consultas</t>
  </si>
  <si>
    <t xml:space="preserve">Que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;;\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808000"/>
      <name val="Arial"/>
      <family val="2"/>
    </font>
    <font>
      <b val="true"/>
      <sz val="11"/>
      <color rgb="FF424242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26981731961"/>
          <c:y val="0.03276955602537"/>
          <c:w val="0.870237646171256"/>
          <c:h val="0.96723044397463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T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A!$B$15:$T$15</c:f>
              <c:numCache>
                <c:formatCode>General</c:formatCode>
                <c:ptCount val="19"/>
                <c:pt idx="0">
                  <c:v>1389</c:v>
                </c:pt>
                <c:pt idx="1">
                  <c:v>1490</c:v>
                </c:pt>
                <c:pt idx="2">
                  <c:v>1492</c:v>
                </c:pt>
                <c:pt idx="3">
                  <c:v>1742</c:v>
                </c:pt>
                <c:pt idx="4">
                  <c:v>1767</c:v>
                </c:pt>
                <c:pt idx="5">
                  <c:v>2682</c:v>
                </c:pt>
                <c:pt idx="6">
                  <c:v>4589</c:v>
                </c:pt>
                <c:pt idx="7">
                  <c:v>4368</c:v>
                </c:pt>
                <c:pt idx="8">
                  <c:v>4323</c:v>
                </c:pt>
                <c:pt idx="9">
                  <c:v>4490</c:v>
                </c:pt>
                <c:pt idx="10">
                  <c:v>4182</c:v>
                </c:pt>
                <c:pt idx="11">
                  <c:v>5181</c:v>
                </c:pt>
                <c:pt idx="12">
                  <c:v>5641</c:v>
                </c:pt>
                <c:pt idx="13">
                  <c:v>5962</c:v>
                </c:pt>
                <c:pt idx="14">
                  <c:v>6594</c:v>
                </c:pt>
                <c:pt idx="15">
                  <c:v>6810</c:v>
                </c:pt>
                <c:pt idx="16">
                  <c:v>6710</c:v>
                </c:pt>
                <c:pt idx="17">
                  <c:v>7366</c:v>
                </c:pt>
                <c:pt idx="18">
                  <c:v>8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Quej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T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A!$B$16:$T$16</c:f>
              <c:numCache>
                <c:formatCode>General</c:formatCode>
                <c:ptCount val="19"/>
                <c:pt idx="0">
                  <c:v>1960</c:v>
                </c:pt>
                <c:pt idx="1">
                  <c:v>2681</c:v>
                </c:pt>
                <c:pt idx="2">
                  <c:v>2969</c:v>
                </c:pt>
                <c:pt idx="3">
                  <c:v>2168</c:v>
                </c:pt>
                <c:pt idx="4">
                  <c:v>4036</c:v>
                </c:pt>
                <c:pt idx="5">
                  <c:v>3086</c:v>
                </c:pt>
                <c:pt idx="6">
                  <c:v>4308</c:v>
                </c:pt>
                <c:pt idx="7">
                  <c:v>4316</c:v>
                </c:pt>
                <c:pt idx="8">
                  <c:v>4505</c:v>
                </c:pt>
                <c:pt idx="9">
                  <c:v>4525</c:v>
                </c:pt>
                <c:pt idx="10">
                  <c:v>4556</c:v>
                </c:pt>
                <c:pt idx="11">
                  <c:v>4831</c:v>
                </c:pt>
                <c:pt idx="12">
                  <c:v>4942</c:v>
                </c:pt>
                <c:pt idx="13">
                  <c:v>4964</c:v>
                </c:pt>
                <c:pt idx="14">
                  <c:v>5262</c:v>
                </c:pt>
                <c:pt idx="15">
                  <c:v>5510</c:v>
                </c:pt>
                <c:pt idx="16">
                  <c:v>5665</c:v>
                </c:pt>
                <c:pt idx="17">
                  <c:v>5672</c:v>
                </c:pt>
                <c:pt idx="18">
                  <c:v>6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10366"/>
        <c:axId val="49192417"/>
      </c:lineChart>
      <c:catAx>
        <c:axId val="88310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2417"/>
        <c:crossesAt val="0"/>
        <c:auto val="1"/>
        <c:lblAlgn val="ctr"/>
        <c:lblOffset val="100"/>
        <c:noMultiLvlLbl val="0"/>
      </c:catAx>
      <c:valAx>
        <c:axId val="4919241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03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26906288732"/>
          <c:y val="0.31619978858351"/>
          <c:w val="0.123565231449049"/>
          <c:h val="0.345005285412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142920</xdr:rowOff>
    </xdr:from>
    <xdr:to>
      <xdr:col>8</xdr:col>
      <xdr:colOff>9108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9720" y="2362320"/>
        <a:ext cx="6680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72960</xdr:colOff>
      <xdr:row>3</xdr:row>
      <xdr:rowOff>1144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12560</xdr:colOff>
      <xdr:row>4</xdr:row>
      <xdr:rowOff>284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3670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1.7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6" t="s">
        <v>2</v>
      </c>
    </row>
    <row r="12" customFormat="false" ht="15" hidden="false" customHeight="false" outlineLevel="0" collapsed="false">
      <c r="A12" s="7" t="s">
        <v>3</v>
      </c>
    </row>
    <row r="13" customFormat="fals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4" customFormat="false" ht="12.75" hidden="false" customHeight="false" outlineLevel="0" collapsed="false">
      <c r="A34" s="10" t="s">
        <v>4</v>
      </c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7.7"/>
    <col collapsed="false" customWidth="true" hidden="false" outlineLevel="0" max="11" min="2" style="13" width="7.7"/>
    <col collapsed="false" customWidth="true" hidden="false" outlineLevel="0" max="20" min="12" style="12" width="7.7"/>
    <col collapsed="false" customWidth="false" hidden="false" outlineLevel="0" max="257" min="21" style="12" width="11.42"/>
  </cols>
  <sheetData>
    <row r="6" customFormat="false" ht="15.75" hidden="false" customHeight="false" outlineLevel="0" collapsed="false">
      <c r="A6" s="14" t="s">
        <v>0</v>
      </c>
    </row>
    <row r="7" customFormat="false" ht="12.75" hidden="false" customHeight="true" outlineLevel="0" collapsed="false">
      <c r="A7" s="15"/>
      <c r="L7" s="13"/>
    </row>
    <row r="8" customFormat="false" ht="14.25" hidden="false" customHeight="false" outlineLevel="0" collapsed="false">
      <c r="A8" s="16" t="s">
        <v>1</v>
      </c>
    </row>
    <row r="11" customFormat="false" ht="15" hidden="false" customHeight="false" outlineLevel="0" collapsed="false">
      <c r="A11" s="6" t="s">
        <v>6</v>
      </c>
    </row>
    <row r="12" customFormat="false" ht="12" hidden="false" customHeight="false" outlineLevel="0" collapsed="false"/>
    <row r="13" s="19" customFormat="true" ht="24.95" hidden="false" customHeight="true" outlineLevel="0" collapsed="false">
      <c r="A13" s="17"/>
      <c r="B13" s="18" t="n">
        <v>1991</v>
      </c>
      <c r="C13" s="18" t="n">
        <v>1992</v>
      </c>
      <c r="D13" s="18" t="n">
        <v>1993</v>
      </c>
      <c r="E13" s="18" t="n">
        <v>1994</v>
      </c>
      <c r="F13" s="18" t="n">
        <v>1995</v>
      </c>
      <c r="G13" s="18" t="n">
        <v>1996</v>
      </c>
      <c r="H13" s="18" t="n">
        <v>1997</v>
      </c>
      <c r="I13" s="18" t="n">
        <v>1998</v>
      </c>
      <c r="J13" s="18" t="n">
        <v>1999</v>
      </c>
      <c r="K13" s="18" t="n">
        <v>2000</v>
      </c>
      <c r="L13" s="18" t="n">
        <v>2001</v>
      </c>
      <c r="M13" s="18" t="n">
        <v>2002</v>
      </c>
      <c r="N13" s="18" t="n">
        <v>2003</v>
      </c>
      <c r="O13" s="18" t="n">
        <v>2004</v>
      </c>
      <c r="P13" s="18" t="n">
        <v>2005</v>
      </c>
      <c r="Q13" s="18" t="n">
        <v>2006</v>
      </c>
      <c r="R13" s="18" t="n">
        <v>2007</v>
      </c>
      <c r="S13" s="18" t="n">
        <v>2008</v>
      </c>
      <c r="T13" s="18" t="n">
        <v>2009</v>
      </c>
    </row>
    <row r="14" customFormat="false" ht="11.25" hidden="false" customHeight="false" outlineLevel="0" collapsed="false"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1.25" hidden="false" customHeight="false" outlineLevel="0" collapsed="false">
      <c r="A15" s="12" t="s">
        <v>7</v>
      </c>
      <c r="B15" s="13" t="n">
        <v>1389</v>
      </c>
      <c r="C15" s="13" t="n">
        <v>1490</v>
      </c>
      <c r="D15" s="13" t="n">
        <v>1492</v>
      </c>
      <c r="E15" s="13" t="n">
        <v>1742</v>
      </c>
      <c r="F15" s="13" t="n">
        <v>1767</v>
      </c>
      <c r="G15" s="13" t="n">
        <v>2682</v>
      </c>
      <c r="H15" s="13" t="n">
        <v>4589</v>
      </c>
      <c r="I15" s="13" t="n">
        <v>4368</v>
      </c>
      <c r="J15" s="13" t="n">
        <v>4323</v>
      </c>
      <c r="K15" s="13" t="n">
        <v>4490</v>
      </c>
      <c r="L15" s="13" t="n">
        <v>4182</v>
      </c>
      <c r="M15" s="13" t="n">
        <v>5181</v>
      </c>
      <c r="N15" s="13" t="n">
        <v>5641</v>
      </c>
      <c r="O15" s="13" t="n">
        <v>5962</v>
      </c>
      <c r="P15" s="13" t="n">
        <v>6594</v>
      </c>
      <c r="Q15" s="13" t="n">
        <v>6810</v>
      </c>
      <c r="R15" s="13" t="n">
        <v>6710</v>
      </c>
      <c r="S15" s="13" t="n">
        <v>7366</v>
      </c>
      <c r="T15" s="20" t="n">
        <v>8143</v>
      </c>
    </row>
    <row r="16" customFormat="false" ht="11.25" hidden="false" customHeight="false" outlineLevel="0" collapsed="false">
      <c r="A16" s="12" t="s">
        <v>8</v>
      </c>
      <c r="B16" s="21" t="n">
        <v>1960</v>
      </c>
      <c r="C16" s="21" t="n">
        <v>2681</v>
      </c>
      <c r="D16" s="21" t="n">
        <v>2969</v>
      </c>
      <c r="E16" s="21" t="n">
        <v>2168</v>
      </c>
      <c r="F16" s="21" t="n">
        <v>4036</v>
      </c>
      <c r="G16" s="21" t="n">
        <v>3086</v>
      </c>
      <c r="H16" s="21" t="n">
        <v>4308</v>
      </c>
      <c r="I16" s="21" t="n">
        <v>4316</v>
      </c>
      <c r="J16" s="21" t="n">
        <v>4505</v>
      </c>
      <c r="K16" s="13" t="n">
        <v>4525</v>
      </c>
      <c r="L16" s="13" t="n">
        <v>4556</v>
      </c>
      <c r="M16" s="13" t="n">
        <v>4831</v>
      </c>
      <c r="N16" s="13" t="n">
        <v>4942</v>
      </c>
      <c r="O16" s="20" t="n">
        <v>4964</v>
      </c>
      <c r="P16" s="20" t="n">
        <v>5262</v>
      </c>
      <c r="Q16" s="20" t="n">
        <v>5510</v>
      </c>
      <c r="R16" s="13" t="n">
        <v>5665</v>
      </c>
      <c r="S16" s="13" t="n">
        <v>5672</v>
      </c>
      <c r="T16" s="22" t="n">
        <v>6245</v>
      </c>
    </row>
    <row r="17" customFormat="false" ht="12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9" customFormat="false" ht="11.25" hidden="false" customHeight="false" outlineLevel="0" collapsed="false">
      <c r="A19" s="25" t="s">
        <v>4</v>
      </c>
      <c r="B19" s="26"/>
    </row>
    <row r="20" customFormat="false" ht="11.25" hidden="false" customHeight="false" outlineLevel="0" collapsed="false">
      <c r="A20" s="25"/>
    </row>
    <row r="21" customFormat="false" ht="11.25" hidden="false" customHeight="false" outlineLevel="0" collapsed="false">
      <c r="A21" s="11" t="s">
        <v>5</v>
      </c>
      <c r="B21" s="27"/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8:42:23Z</dcterms:created>
  <dc:creator>IEA</dc:creator>
  <dc:description/>
  <dc:language>en-US</dc:language>
  <cp:lastModifiedBy>mgleaniz</cp:lastModifiedBy>
  <cp:lastPrinted>2002-04-01T12:15:25Z</cp:lastPrinted>
  <dcterms:modified xsi:type="dcterms:W3CDTF">2010-07-20T10:03:55Z</dcterms:modified>
  <cp:revision>0</cp:revision>
  <dc:subject/>
  <dc:title/>
</cp:coreProperties>
</file>