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18. Participación social y administración de justicia</t>
  </si>
  <si>
    <t xml:space="preserve">18.1. Participación social</t>
  </si>
  <si>
    <t xml:space="preserve">18.1.9.G. Evolución de los resultados obtenidos en las elecciones municipales de Andalucía</t>
  </si>
  <si>
    <r>
      <rPr>
        <b val="true"/>
        <sz val="11"/>
        <color rgb="FF000000"/>
        <rFont val="Arial"/>
        <family val="2"/>
      </rPr>
      <t xml:space="preserve">                (municipios de más de 250 habitantes)* </t>
    </r>
    <r>
      <rPr>
        <sz val="8"/>
        <color rgb="FF000000"/>
        <rFont val="Arial"/>
        <family val="2"/>
      </rPr>
      <t xml:space="preserve">(número de concejales)</t>
    </r>
  </si>
  <si>
    <t xml:space="preserve">                      FUENTE:  Ministerio del Interior </t>
  </si>
  <si>
    <t xml:space="preserve">                    *En 1983 PP era AP.</t>
  </si>
  <si>
    <t xml:space="preserve">                      En 1979 IUCA-LV era PCE, en 1983 PCA-PCE y en 1987 IU-CA.</t>
  </si>
  <si>
    <t xml:space="preserve">                      En 1979 PA era PSA y en 1983 PSA-PA.</t>
  </si>
  <si>
    <t xml:space="preserve">                      En 1979 CDS era UCD.</t>
  </si>
  <si>
    <t xml:space="preserve">                      PSOE-A: Partido Socialista Obrero Español de Andalucía.</t>
  </si>
  <si>
    <t xml:space="preserve">                      PP: Partido Popular.</t>
  </si>
  <si>
    <t xml:space="preserve">                      IULV-CA: Izquierda Unida-Los Verdes-Convocatoria por Andalucía.</t>
  </si>
  <si>
    <t xml:space="preserve">                      PA: Partido Andalucista.</t>
  </si>
  <si>
    <t xml:space="preserve">                      CDS: Centro Democrático y Social.</t>
  </si>
  <si>
    <t xml:space="preserve">18.1.9. Evolución de la participación y resultados obtenidos en las elecciones municipales de Andalucía</t>
  </si>
  <si>
    <r>
      <rPr>
        <b val="true"/>
        <sz val="11"/>
        <rFont val="Arial"/>
        <family val="2"/>
      </rPr>
      <t xml:space="preserve">(muncipios de más de 250 habitantes)</t>
    </r>
    <r>
      <rPr>
        <b val="true"/>
        <vertAlign val="superscript"/>
        <sz val="11"/>
        <rFont val="Arial"/>
        <family val="2"/>
      </rPr>
      <t xml:space="preserve">ab</t>
    </r>
  </si>
  <si>
    <t xml:space="preserve">Electores</t>
  </si>
  <si>
    <t xml:space="preserve">% de participación</t>
  </si>
  <si>
    <t xml:space="preserve">Votos en blanco</t>
  </si>
  <si>
    <t xml:space="preserve">Votos nulos</t>
  </si>
  <si>
    <t xml:space="preserve">Votos a candidatura</t>
  </si>
  <si>
    <t xml:space="preserve">PSOE-A</t>
  </si>
  <si>
    <r>
      <rPr>
        <sz val="8"/>
        <rFont val="Arial"/>
        <family val="2"/>
      </rPr>
      <t xml:space="preserve">% de votos</t>
    </r>
    <r>
      <rPr>
        <vertAlign val="superscript"/>
        <sz val="8"/>
        <rFont val="Arial"/>
        <family val="2"/>
      </rPr>
      <t xml:space="preserve">c</t>
    </r>
  </si>
  <si>
    <t xml:space="preserve">Nº de concejales</t>
  </si>
  <si>
    <t xml:space="preserve">PP</t>
  </si>
  <si>
    <t xml:space="preserve">IULV-CA</t>
  </si>
  <si>
    <t xml:space="preserve">PA</t>
  </si>
  <si>
    <t xml:space="preserve">PSA</t>
  </si>
  <si>
    <t xml:space="preserve">CDS</t>
  </si>
  <si>
    <t xml:space="preserve">Otros</t>
  </si>
  <si>
    <r>
      <rPr>
        <sz val="7"/>
        <rFont val="Arial"/>
        <family val="2"/>
      </rPr>
      <t xml:space="preserve">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ólo contempla aquellos partidos que han obtenido algún concejal.</t>
    </r>
  </si>
  <si>
    <r>
      <rPr>
        <sz val="7"/>
        <rFont val="Arial"/>
        <family val="2"/>
      </rPr>
      <t xml:space="preserve">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1983 PP era AP.</t>
    </r>
  </si>
  <si>
    <t xml:space="preserve">                     En 1979 IUCA-LV era PCE, en 1983 PCA-PCE y en 1987 IU-CA.</t>
  </si>
  <si>
    <t xml:space="preserve">                     En 1979 PA era PSA y en 1983 PSA-PA.</t>
  </si>
  <si>
    <t xml:space="preserve">                     En 1979 CDS era UCD.</t>
  </si>
  <si>
    <r>
      <rPr>
        <sz val="7"/>
        <rFont val="Arial"/>
        <family val="2"/>
      </rPr>
      <t xml:space="preserve">                     </t>
    </r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Se calcula sobre votos válidos.</t>
    </r>
  </si>
  <si>
    <t xml:space="preserve">                      PSA: Partido Socialista de Andaluc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0;;\-"/>
    <numFmt numFmtId="169" formatCode="#,##0;;\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23034734918"/>
          <c:y val="0.0292500292500293"/>
          <c:w val="0.785322538521807"/>
          <c:h val="0.970749970749971"/>
        </c:manualLayout>
      </c:layout>
      <c:lineChart>
        <c:grouping val="standard"/>
        <c:varyColors val="0"/>
        <c:ser>
          <c:idx val="0"/>
          <c:order val="0"/>
          <c:tx>
            <c:strRef>
              <c:f>A!$A$22</c:f>
              <c:strCache>
                <c:ptCount val="1"/>
                <c:pt idx="0">
                  <c:v>PSOE-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24:$I$24</c:f>
              <c:numCache>
                <c:formatCode>General</c:formatCode>
                <c:ptCount val="8"/>
                <c:pt idx="0">
                  <c:v>2733</c:v>
                </c:pt>
                <c:pt idx="1">
                  <c:v>4415</c:v>
                </c:pt>
                <c:pt idx="2">
                  <c:v>4299</c:v>
                </c:pt>
                <c:pt idx="3">
                  <c:v>4732</c:v>
                </c:pt>
                <c:pt idx="4">
                  <c:v>3977</c:v>
                </c:pt>
                <c:pt idx="5">
                  <c:v>4146</c:v>
                </c:pt>
                <c:pt idx="6">
                  <c:v>4117</c:v>
                </c:pt>
                <c:pt idx="7">
                  <c:v>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6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28:$I$28</c:f>
              <c:numCache>
                <c:formatCode>General</c:formatCode>
                <c:ptCount val="8"/>
                <c:pt idx="0">
                  <c:v>105</c:v>
                </c:pt>
                <c:pt idx="1">
                  <c:v>1955</c:v>
                </c:pt>
                <c:pt idx="2">
                  <c:v>1608</c:v>
                </c:pt>
                <c:pt idx="3">
                  <c:v>1665</c:v>
                </c:pt>
                <c:pt idx="4">
                  <c:v>2442</c:v>
                </c:pt>
                <c:pt idx="5">
                  <c:v>2394</c:v>
                </c:pt>
                <c:pt idx="6">
                  <c:v>2342</c:v>
                </c:pt>
                <c:pt idx="7">
                  <c:v>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30</c:f>
              <c:strCache>
                <c:ptCount val="1"/>
                <c:pt idx="0">
                  <c:v>IULV-CA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32:$I$32</c:f>
              <c:numCache>
                <c:formatCode>General</c:formatCode>
                <c:ptCount val="8"/>
                <c:pt idx="0">
                  <c:v>1208</c:v>
                </c:pt>
                <c:pt idx="1">
                  <c:v>1009</c:v>
                </c:pt>
                <c:pt idx="2">
                  <c:v>1089</c:v>
                </c:pt>
                <c:pt idx="3">
                  <c:v>1033</c:v>
                </c:pt>
                <c:pt idx="4">
                  <c:v>1329</c:v>
                </c:pt>
                <c:pt idx="5">
                  <c:v>1129</c:v>
                </c:pt>
                <c:pt idx="6">
                  <c:v>1089</c:v>
                </c:pt>
                <c:pt idx="7">
                  <c:v>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34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36:$I$36</c:f>
              <c:numCache>
                <c:formatCode>General</c:formatCode>
                <c:ptCount val="8"/>
                <c:pt idx="0">
                  <c:v>259</c:v>
                </c:pt>
                <c:pt idx="1">
                  <c:v>151</c:v>
                </c:pt>
                <c:pt idx="2">
                  <c:v>294</c:v>
                </c:pt>
                <c:pt idx="3">
                  <c:v>540</c:v>
                </c:pt>
                <c:pt idx="4">
                  <c:v>345</c:v>
                </c:pt>
                <c:pt idx="5">
                  <c:v>544</c:v>
                </c:pt>
                <c:pt idx="6">
                  <c:v>667</c:v>
                </c:pt>
                <c:pt idx="7">
                  <c:v>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42</c:f>
              <c:strCache>
                <c:ptCount val="1"/>
                <c:pt idx="0">
                  <c:v>CD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44:$I$44</c:f>
              <c:numCache>
                <c:formatCode>General</c:formatCode>
                <c:ptCount val="8"/>
                <c:pt idx="0">
                  <c:v>3473</c:v>
                </c:pt>
                <c:pt idx="1">
                  <c:v>58</c:v>
                </c:pt>
                <c:pt idx="2">
                  <c:v>569</c:v>
                </c:pt>
                <c:pt idx="3">
                  <c:v>1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46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I$14</c:f>
              <c:strCache>
                <c:ptCount val="8"/>
                <c:pt idx="0">
                  <c:v>1979</c:v>
                </c:pt>
                <c:pt idx="1">
                  <c:v>1983</c:v>
                </c:pt>
                <c:pt idx="2">
                  <c:v>1987</c:v>
                </c:pt>
                <c:pt idx="3">
                  <c:v>1991</c:v>
                </c:pt>
                <c:pt idx="4">
                  <c:v>1995</c:v>
                </c:pt>
                <c:pt idx="5">
                  <c:v>1999</c:v>
                </c:pt>
                <c:pt idx="6">
                  <c:v>2003</c:v>
                </c:pt>
                <c:pt idx="7">
                  <c:v>2007</c:v>
                </c:pt>
              </c:strCache>
            </c:strRef>
          </c:cat>
          <c:val>
            <c:numRef>
              <c:f>A!$B$48:$I$48</c:f>
              <c:numCache>
                <c:formatCode>General</c:formatCode>
                <c:ptCount val="8"/>
                <c:pt idx="0">
                  <c:v>930</c:v>
                </c:pt>
                <c:pt idx="1">
                  <c:v>1024</c:v>
                </c:pt>
                <c:pt idx="2">
                  <c:v>836</c:v>
                </c:pt>
                <c:pt idx="3">
                  <c:v>672</c:v>
                </c:pt>
                <c:pt idx="4">
                  <c:v>722</c:v>
                </c:pt>
                <c:pt idx="5">
                  <c:v>560</c:v>
                </c:pt>
                <c:pt idx="6">
                  <c:v>526</c:v>
                </c:pt>
                <c:pt idx="7">
                  <c:v>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87"/>
        <c:axId val="44336492"/>
      </c:lineChart>
      <c:catAx>
        <c:axId val="62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492"/>
        <c:crossesAt val="0"/>
        <c:auto val="1"/>
        <c:lblAlgn val="ctr"/>
        <c:lblOffset val="100"/>
        <c:noMultiLvlLbl val="0"/>
      </c:catAx>
      <c:valAx>
        <c:axId val="443364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016453382084"/>
          <c:y val="0.250965250965251"/>
          <c:w val="0.110577174196918"/>
          <c:h val="0.511758511758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57240</xdr:rowOff>
    </xdr:from>
    <xdr:to>
      <xdr:col>7</xdr:col>
      <xdr:colOff>76500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140760" y="2247840"/>
        <a:ext cx="6891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</xdr:colOff>
      <xdr:row>3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4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2.7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2.75" hidden="false" customHeight="false" outlineLevel="0" collapsed="false">
      <c r="A35" s="7" t="s">
        <v>4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9" t="s">
        <v>5</v>
      </c>
    </row>
    <row r="38" customFormat="false" ht="12.75" hidden="false" customHeight="false" outlineLevel="0" collapsed="false">
      <c r="A38" s="9" t="s">
        <v>6</v>
      </c>
      <c r="G38" s="10"/>
    </row>
    <row r="39" customFormat="false" ht="12.75" hidden="false" customHeight="false" outlineLevel="0" collapsed="false">
      <c r="A39" s="9" t="s">
        <v>7</v>
      </c>
    </row>
    <row r="40" customFormat="false" ht="12.75" hidden="false" customHeight="false" outlineLevel="0" collapsed="false">
      <c r="A40" s="9" t="s">
        <v>8</v>
      </c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1" t="s">
        <v>9</v>
      </c>
    </row>
    <row r="43" customFormat="false" ht="12.75" hidden="false" customHeight="false" outlineLevel="0" collapsed="false">
      <c r="A43" s="11" t="s">
        <v>10</v>
      </c>
    </row>
    <row r="44" customFormat="false" ht="12.75" hidden="false" customHeight="false" outlineLevel="0" collapsed="false">
      <c r="A44" s="11" t="s">
        <v>11</v>
      </c>
    </row>
    <row r="45" customFormat="false" ht="12.75" hidden="false" customHeight="false" outlineLevel="0" collapsed="false">
      <c r="A45" s="11" t="s">
        <v>12</v>
      </c>
    </row>
    <row r="46" customFormat="false" ht="12.75" hidden="false" customHeight="false" outlineLevel="0" collapsed="false">
      <c r="A46" s="1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0" width="17.28"/>
    <col collapsed="false" customWidth="true" hidden="false" outlineLevel="0" max="9" min="2" style="0" width="12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2"/>
    </row>
    <row r="8" customFormat="false" ht="15" hidden="false" customHeight="true" outlineLevel="0" collapsed="false">
      <c r="A8" s="4" t="s">
        <v>1</v>
      </c>
    </row>
    <row r="11" customFormat="false" ht="15" hidden="false" customHeight="true" outlineLevel="0" collapsed="false">
      <c r="A11" s="13" t="s">
        <v>14</v>
      </c>
    </row>
    <row r="12" customFormat="false" ht="15" hidden="false" customHeight="true" outlineLevel="0" collapsed="false">
      <c r="A12" s="14" t="s">
        <v>15</v>
      </c>
    </row>
    <row r="13" customFormat="false" ht="12" hidden="false" customHeight="true" outlineLevel="0" collapsed="false"/>
    <row r="14" customFormat="false" ht="24.95" hidden="false" customHeight="true" outlineLevel="0" collapsed="false">
      <c r="A14" s="15"/>
      <c r="B14" s="16" t="n">
        <v>1979</v>
      </c>
      <c r="C14" s="16" t="n">
        <v>1983</v>
      </c>
      <c r="D14" s="16" t="n">
        <v>1987</v>
      </c>
      <c r="E14" s="16" t="n">
        <v>1991</v>
      </c>
      <c r="F14" s="16" t="n">
        <v>1995</v>
      </c>
      <c r="G14" s="16" t="n">
        <v>1999</v>
      </c>
      <c r="H14" s="16" t="n">
        <v>2003</v>
      </c>
      <c r="I14" s="17" t="n">
        <v>2007</v>
      </c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1.25" hidden="false" customHeight="true" outlineLevel="0" collapsed="false">
      <c r="A16" s="18" t="s">
        <v>16</v>
      </c>
      <c r="B16" s="19" t="n">
        <v>4338463</v>
      </c>
      <c r="C16" s="19" t="n">
        <v>4502679</v>
      </c>
      <c r="D16" s="19" t="n">
        <v>4756705</v>
      </c>
      <c r="E16" s="19" t="n">
        <v>5088978</v>
      </c>
      <c r="F16" s="19" t="n">
        <v>5478966</v>
      </c>
      <c r="G16" s="19" t="n">
        <v>5834030</v>
      </c>
      <c r="H16" s="19" t="n">
        <v>5983882</v>
      </c>
      <c r="I16" s="19" t="n">
        <v>6247815</v>
      </c>
    </row>
    <row r="17" customFormat="false" ht="11.25" hidden="false" customHeight="true" outlineLevel="0" collapsed="false">
      <c r="A17" s="18" t="s">
        <v>17</v>
      </c>
      <c r="B17" s="20" t="n">
        <v>61.94</v>
      </c>
      <c r="C17" s="20" t="n">
        <v>66.2670655270909</v>
      </c>
      <c r="D17" s="20" t="n">
        <v>66.66</v>
      </c>
      <c r="E17" s="20" t="n">
        <v>61.15</v>
      </c>
      <c r="F17" s="20" t="n">
        <v>68.8070592327264</v>
      </c>
      <c r="G17" s="20" t="n">
        <v>64.64</v>
      </c>
      <c r="H17" s="20" t="n">
        <v>65.57</v>
      </c>
      <c r="I17" s="20" t="n">
        <v>61.62</v>
      </c>
    </row>
    <row r="18" customFormat="false" ht="11.25" hidden="false" customHeight="true" outlineLevel="0" collapsed="false">
      <c r="A18" s="18" t="s">
        <v>18</v>
      </c>
      <c r="B18" s="19" t="n">
        <v>5406</v>
      </c>
      <c r="C18" s="19" t="n">
        <v>10811</v>
      </c>
      <c r="D18" s="19" t="n">
        <v>23480</v>
      </c>
      <c r="E18" s="19" t="n">
        <v>20829</v>
      </c>
      <c r="F18" s="19" t="n">
        <v>38779</v>
      </c>
      <c r="G18" s="19" t="n">
        <v>52838</v>
      </c>
      <c r="H18" s="19" t="n">
        <v>55420</v>
      </c>
      <c r="I18" s="19" t="n">
        <v>49920</v>
      </c>
    </row>
    <row r="19" customFormat="false" ht="11.25" hidden="false" customHeight="true" outlineLevel="0" collapsed="false">
      <c r="A19" s="18" t="s">
        <v>19</v>
      </c>
      <c r="B19" s="19" t="n">
        <v>23470</v>
      </c>
      <c r="C19" s="19" t="n">
        <v>26731</v>
      </c>
      <c r="D19" s="19" t="n">
        <v>35305</v>
      </c>
      <c r="E19" s="19" t="n">
        <v>14963</v>
      </c>
      <c r="F19" s="19" t="n">
        <v>17891</v>
      </c>
      <c r="G19" s="19" t="n">
        <v>29584</v>
      </c>
      <c r="H19" s="19" t="n">
        <v>21951</v>
      </c>
      <c r="I19" s="19" t="n">
        <v>22495</v>
      </c>
    </row>
    <row r="20" customFormat="false" ht="11.25" hidden="false" customHeight="true" outlineLevel="0" collapsed="false">
      <c r="A20" s="18" t="s">
        <v>20</v>
      </c>
      <c r="B20" s="19" t="n">
        <v>2658165</v>
      </c>
      <c r="C20" s="19" t="n">
        <v>2946258</v>
      </c>
      <c r="D20" s="19" t="n">
        <v>3112111</v>
      </c>
      <c r="E20" s="19" t="n">
        <v>3076333</v>
      </c>
      <c r="F20" s="19" t="n">
        <v>3713364</v>
      </c>
      <c r="G20" s="19" t="n">
        <v>3688754</v>
      </c>
      <c r="H20" s="19" t="n">
        <v>3846454</v>
      </c>
      <c r="I20" s="19" t="n">
        <v>3777484</v>
      </c>
    </row>
    <row r="21" customFormat="false" ht="11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</row>
    <row r="22" customFormat="false" ht="11.25" hidden="false" customHeight="true" outlineLevel="0" collapsed="false">
      <c r="A22" s="21" t="s">
        <v>21</v>
      </c>
      <c r="B22" s="19"/>
      <c r="C22" s="19"/>
      <c r="D22" s="19"/>
      <c r="E22" s="19"/>
      <c r="F22" s="19"/>
      <c r="G22" s="19"/>
      <c r="H22" s="19"/>
      <c r="I22" s="19"/>
    </row>
    <row r="23" customFormat="false" ht="11.25" hidden="false" customHeight="true" outlineLevel="0" collapsed="false">
      <c r="A23" s="18" t="s">
        <v>22</v>
      </c>
      <c r="B23" s="20" t="n">
        <v>29.8925516884148</v>
      </c>
      <c r="C23" s="20" t="n">
        <v>50.3550725912652</v>
      </c>
      <c r="D23" s="20" t="n">
        <v>43.66</v>
      </c>
      <c r="E23" s="20" t="n">
        <v>45.31</v>
      </c>
      <c r="F23" s="20" t="n">
        <v>33.96</v>
      </c>
      <c r="G23" s="20" t="n">
        <v>37.75</v>
      </c>
      <c r="H23" s="20" t="n">
        <v>38.21</v>
      </c>
      <c r="I23" s="20" t="n">
        <v>40.65</v>
      </c>
    </row>
    <row r="24" customFormat="false" ht="11.25" hidden="false" customHeight="true" outlineLevel="0" collapsed="false">
      <c r="A24" s="18" t="s">
        <v>23</v>
      </c>
      <c r="B24" s="19" t="n">
        <v>2733</v>
      </c>
      <c r="C24" s="19" t="n">
        <v>4415</v>
      </c>
      <c r="D24" s="19" t="n">
        <v>4299</v>
      </c>
      <c r="E24" s="19" t="n">
        <v>4732</v>
      </c>
      <c r="F24" s="19" t="n">
        <v>3977</v>
      </c>
      <c r="G24" s="19" t="n">
        <v>4146</v>
      </c>
      <c r="H24" s="19" t="n">
        <v>4117</v>
      </c>
      <c r="I24" s="19" t="n">
        <v>4393</v>
      </c>
    </row>
    <row r="25" customFormat="false" ht="11.2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</row>
    <row r="26" customFormat="false" ht="11.25" hidden="false" customHeight="true" outlineLevel="0" collapsed="false">
      <c r="A26" s="21" t="s">
        <v>24</v>
      </c>
      <c r="B26" s="19"/>
      <c r="C26" s="19"/>
      <c r="D26" s="19"/>
      <c r="E26" s="19"/>
      <c r="F26" s="19"/>
      <c r="G26" s="19"/>
      <c r="H26" s="19"/>
      <c r="I26" s="19"/>
    </row>
    <row r="27" customFormat="false" ht="11.25" hidden="false" customHeight="true" outlineLevel="0" collapsed="false">
      <c r="A27" s="18" t="s">
        <v>22</v>
      </c>
      <c r="B27" s="20" t="n">
        <v>1.46606936670729</v>
      </c>
      <c r="C27" s="20" t="n">
        <v>23.0731204567017</v>
      </c>
      <c r="D27" s="20" t="n">
        <v>19.68</v>
      </c>
      <c r="E27" s="20" t="n">
        <v>20.2772295915828</v>
      </c>
      <c r="F27" s="20" t="n">
        <v>31.15</v>
      </c>
      <c r="G27" s="20" t="n">
        <v>31.15</v>
      </c>
      <c r="H27" s="20" t="n">
        <v>30.86</v>
      </c>
      <c r="I27" s="20" t="n">
        <v>32.09</v>
      </c>
    </row>
    <row r="28" customFormat="false" ht="11.25" hidden="false" customHeight="true" outlineLevel="0" collapsed="false">
      <c r="A28" s="18" t="s">
        <v>23</v>
      </c>
      <c r="B28" s="19" t="n">
        <v>105</v>
      </c>
      <c r="C28" s="19" t="n">
        <v>1955</v>
      </c>
      <c r="D28" s="19" t="n">
        <v>1608</v>
      </c>
      <c r="E28" s="19" t="n">
        <v>1665</v>
      </c>
      <c r="F28" s="19" t="n">
        <v>2442</v>
      </c>
      <c r="G28" s="19" t="n">
        <v>2394</v>
      </c>
      <c r="H28" s="19" t="n">
        <v>2342</v>
      </c>
      <c r="I28" s="19" t="n">
        <v>2375</v>
      </c>
    </row>
    <row r="29" customFormat="false" ht="11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</row>
    <row r="30" customFormat="false" ht="11.25" hidden="false" customHeight="true" outlineLevel="0" collapsed="false">
      <c r="A30" s="21" t="s">
        <v>25</v>
      </c>
      <c r="B30" s="19"/>
      <c r="C30" s="19"/>
      <c r="D30" s="19"/>
      <c r="E30" s="19"/>
      <c r="F30" s="19"/>
      <c r="G30" s="19"/>
      <c r="H30" s="19"/>
      <c r="I30" s="19"/>
    </row>
    <row r="31" customFormat="false" ht="11.25" hidden="false" customHeight="true" outlineLevel="0" collapsed="false">
      <c r="A31" s="18" t="s">
        <v>22</v>
      </c>
      <c r="B31" s="20" t="n">
        <v>17.9463161485199</v>
      </c>
      <c r="C31" s="20" t="n">
        <v>14.673254717045</v>
      </c>
      <c r="D31" s="20" t="n">
        <v>14.32</v>
      </c>
      <c r="E31" s="20" t="n">
        <v>13.47</v>
      </c>
      <c r="F31" s="20" t="n">
        <v>18.08</v>
      </c>
      <c r="G31" s="20" t="n">
        <v>12.79</v>
      </c>
      <c r="H31" s="20" t="n">
        <v>12.83</v>
      </c>
      <c r="I31" s="20" t="n">
        <v>12.36</v>
      </c>
    </row>
    <row r="32" customFormat="false" ht="11.25" hidden="false" customHeight="true" outlineLevel="0" collapsed="false">
      <c r="A32" s="18" t="s">
        <v>23</v>
      </c>
      <c r="B32" s="19" t="n">
        <v>1208</v>
      </c>
      <c r="C32" s="19" t="n">
        <v>1009</v>
      </c>
      <c r="D32" s="19" t="n">
        <v>1089</v>
      </c>
      <c r="E32" s="19" t="n">
        <v>1033</v>
      </c>
      <c r="F32" s="19" t="n">
        <v>1329</v>
      </c>
      <c r="G32" s="19" t="n">
        <v>1129</v>
      </c>
      <c r="H32" s="19" t="n">
        <v>1089</v>
      </c>
      <c r="I32" s="19" t="n">
        <v>1090</v>
      </c>
    </row>
    <row r="33" customFormat="false" ht="11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true" outlineLevel="0" collapsed="false">
      <c r="A34" s="21" t="s">
        <v>26</v>
      </c>
      <c r="B34" s="19"/>
      <c r="C34" s="19"/>
      <c r="D34" s="19"/>
      <c r="E34" s="19"/>
      <c r="F34" s="19"/>
      <c r="G34" s="19"/>
      <c r="H34" s="19"/>
      <c r="I34" s="19"/>
    </row>
    <row r="35" customFormat="false" ht="11.25" hidden="false" customHeight="true" outlineLevel="0" collapsed="false">
      <c r="A35" s="18" t="s">
        <v>22</v>
      </c>
      <c r="B35" s="20" t="n">
        <v>9.23341944026267</v>
      </c>
      <c r="C35" s="20" t="n">
        <v>3.77153816066037</v>
      </c>
      <c r="D35" s="20" t="n">
        <v>7.07</v>
      </c>
      <c r="E35" s="20" t="n">
        <v>11.0676261020374</v>
      </c>
      <c r="F35" s="20" t="n">
        <v>6.94</v>
      </c>
      <c r="G35" s="20" t="n">
        <v>9.51</v>
      </c>
      <c r="H35" s="20" t="n">
        <v>8.53</v>
      </c>
      <c r="I35" s="20" t="n">
        <v>6.14</v>
      </c>
    </row>
    <row r="36" customFormat="false" ht="11.25" hidden="false" customHeight="true" outlineLevel="0" collapsed="false">
      <c r="A36" s="18" t="s">
        <v>23</v>
      </c>
      <c r="B36" s="19" t="n">
        <v>259</v>
      </c>
      <c r="C36" s="19" t="n">
        <v>151</v>
      </c>
      <c r="D36" s="19" t="n">
        <v>294</v>
      </c>
      <c r="E36" s="19" t="n">
        <v>540</v>
      </c>
      <c r="F36" s="19" t="n">
        <v>345</v>
      </c>
      <c r="G36" s="19" t="n">
        <v>544</v>
      </c>
      <c r="H36" s="19" t="n">
        <v>667</v>
      </c>
      <c r="I36" s="19" t="n">
        <v>525</v>
      </c>
    </row>
    <row r="37" customFormat="false" ht="11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</row>
    <row r="38" customFormat="false" ht="11.25" hidden="false" customHeight="true" outlineLevel="0" collapsed="false">
      <c r="A38" s="21" t="s">
        <v>27</v>
      </c>
      <c r="B38" s="19"/>
      <c r="C38" s="19"/>
      <c r="D38" s="19"/>
      <c r="E38" s="19"/>
      <c r="F38" s="19"/>
      <c r="G38" s="19"/>
      <c r="H38" s="19"/>
      <c r="I38" s="19"/>
    </row>
    <row r="39" customFormat="false" ht="11.25" hidden="false" customHeight="true" outlineLevel="0" collapsed="false">
      <c r="A39" s="18" t="s">
        <v>22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0" t="n">
        <v>1.51</v>
      </c>
      <c r="I39" s="20" t="n">
        <v>1.26</v>
      </c>
    </row>
    <row r="40" customFormat="false" ht="11.25" hidden="false" customHeight="true" outlineLevel="0" collapsed="false">
      <c r="A40" s="18" t="s">
        <v>23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19" t="n">
        <v>57</v>
      </c>
      <c r="I40" s="19" t="n">
        <v>64</v>
      </c>
    </row>
    <row r="41" customFormat="false" ht="11.2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</row>
    <row r="42" customFormat="false" ht="11.25" hidden="false" customHeight="true" outlineLevel="0" collapsed="false">
      <c r="A42" s="21" t="s">
        <v>28</v>
      </c>
      <c r="B42" s="19"/>
      <c r="C42" s="19"/>
      <c r="D42" s="19"/>
      <c r="E42" s="19"/>
      <c r="F42" s="19"/>
      <c r="G42" s="19"/>
      <c r="H42" s="19"/>
      <c r="I42" s="19"/>
    </row>
    <row r="43" customFormat="false" ht="11.25" hidden="false" customHeight="true" outlineLevel="0" collapsed="false">
      <c r="A43" s="18" t="s">
        <v>22</v>
      </c>
      <c r="B43" s="20" t="n">
        <v>31.548872337583</v>
      </c>
      <c r="C43" s="20" t="n">
        <v>0.873707304331114</v>
      </c>
      <c r="D43" s="20" t="n">
        <v>7.02</v>
      </c>
      <c r="E43" s="20" t="n">
        <v>1.87408574285676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11.25" hidden="false" customHeight="true" outlineLevel="0" collapsed="false">
      <c r="A44" s="18" t="s">
        <v>23</v>
      </c>
      <c r="B44" s="19" t="n">
        <v>3473</v>
      </c>
      <c r="C44" s="19" t="n">
        <v>58</v>
      </c>
      <c r="D44" s="19" t="n">
        <v>569</v>
      </c>
      <c r="E44" s="19" t="n">
        <v>134</v>
      </c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11.2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true" outlineLevel="0" collapsed="false">
      <c r="A46" s="21" t="s">
        <v>29</v>
      </c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true" outlineLevel="0" collapsed="false">
      <c r="A47" s="18" t="s">
        <v>22</v>
      </c>
      <c r="B47" s="20" t="n">
        <v>9.71117481846266</v>
      </c>
      <c r="C47" s="20" t="n">
        <v>6.88936920646994</v>
      </c>
      <c r="D47" s="20" t="n">
        <v>7.42265777615794</v>
      </c>
      <c r="E47" s="20" t="n">
        <v>7.32191095014224</v>
      </c>
      <c r="F47" s="20" t="n">
        <v>8.53983717282515</v>
      </c>
      <c r="G47" s="20" t="n">
        <v>6.56460043610393</v>
      </c>
      <c r="H47" s="20" t="n">
        <v>6.64</v>
      </c>
      <c r="I47" s="23" t="n">
        <v>6.19</v>
      </c>
    </row>
    <row r="48" customFormat="false" ht="11.25" hidden="false" customHeight="true" outlineLevel="0" collapsed="false">
      <c r="A48" s="18" t="s">
        <v>23</v>
      </c>
      <c r="B48" s="19" t="n">
        <v>930</v>
      </c>
      <c r="C48" s="19" t="n">
        <v>1024</v>
      </c>
      <c r="D48" s="19" t="n">
        <v>836</v>
      </c>
      <c r="E48" s="19" t="n">
        <v>672</v>
      </c>
      <c r="F48" s="19" t="n">
        <v>722</v>
      </c>
      <c r="G48" s="19" t="n">
        <v>560</v>
      </c>
      <c r="H48" s="19" t="n">
        <v>526</v>
      </c>
      <c r="I48" s="24" t="n">
        <v>509</v>
      </c>
    </row>
    <row r="49" customFormat="false" ht="11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1" customFormat="false" ht="11.25" hidden="false" customHeight="true" outlineLevel="0" collapsed="false">
      <c r="A51" s="7" t="s">
        <v>4</v>
      </c>
    </row>
    <row r="52" customFormat="false" ht="11.25" hidden="false" customHeight="true" outlineLevel="0" collapsed="false">
      <c r="A52" s="26"/>
    </row>
    <row r="53" customFormat="false" ht="11.25" hidden="false" customHeight="true" outlineLevel="0" collapsed="false">
      <c r="A53" s="26" t="s">
        <v>30</v>
      </c>
    </row>
    <row r="54" customFormat="false" ht="11.25" hidden="false" customHeight="true" outlineLevel="0" collapsed="false">
      <c r="A54" s="26" t="s">
        <v>31</v>
      </c>
    </row>
    <row r="55" customFormat="false" ht="11.25" hidden="false" customHeight="true" outlineLevel="0" collapsed="false">
      <c r="A55" s="26" t="s">
        <v>32</v>
      </c>
    </row>
    <row r="56" customFormat="false" ht="11.25" hidden="false" customHeight="true" outlineLevel="0" collapsed="false">
      <c r="A56" s="26" t="s">
        <v>33</v>
      </c>
    </row>
    <row r="57" customFormat="false" ht="11.25" hidden="false" customHeight="true" outlineLevel="0" collapsed="false">
      <c r="A57" s="26" t="s">
        <v>34</v>
      </c>
    </row>
    <row r="58" customFormat="false" ht="11.25" hidden="false" customHeight="true" outlineLevel="0" collapsed="false">
      <c r="A58" s="26" t="s">
        <v>35</v>
      </c>
    </row>
    <row r="59" customFormat="false" ht="11.25" hidden="false" customHeight="true" outlineLevel="0" collapsed="false">
      <c r="A59" s="26"/>
    </row>
    <row r="60" customFormat="false" ht="12.75" hidden="false" customHeight="true" outlineLevel="0" collapsed="false">
      <c r="A60" s="26" t="s">
        <v>9</v>
      </c>
    </row>
    <row r="61" customFormat="false" ht="12.75" hidden="false" customHeight="true" outlineLevel="0" collapsed="false">
      <c r="A61" s="26" t="s">
        <v>10</v>
      </c>
    </row>
    <row r="62" customFormat="false" ht="12.75" hidden="false" customHeight="true" outlineLevel="0" collapsed="false">
      <c r="A62" s="26" t="s">
        <v>11</v>
      </c>
    </row>
    <row r="63" customFormat="false" ht="12.75" hidden="false" customHeight="true" outlineLevel="0" collapsed="false">
      <c r="A63" s="26" t="s">
        <v>12</v>
      </c>
    </row>
    <row r="64" customFormat="false" ht="12.75" hidden="false" customHeight="true" outlineLevel="0" collapsed="false">
      <c r="A64" s="26" t="s">
        <v>36</v>
      </c>
    </row>
    <row r="65" customFormat="false" ht="12.75" hidden="false" customHeight="true" outlineLevel="0" collapsed="false">
      <c r="A65" s="26" t="s">
        <v>1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3:30:26Z</dcterms:created>
  <dc:creator>IEA</dc:creator>
  <dc:description/>
  <dc:language>en-US</dc:language>
  <cp:lastModifiedBy>mgleaniz</cp:lastModifiedBy>
  <cp:lastPrinted>2001-06-06T12:50:46Z</cp:lastPrinted>
  <dcterms:modified xsi:type="dcterms:W3CDTF">2010-07-20T10:03:50Z</dcterms:modified>
  <cp:revision>0</cp:revision>
  <dc:subject/>
  <dc:title/>
</cp:coreProperties>
</file>