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18. Participación social y administración de justicia</t>
  </si>
  <si>
    <t xml:space="preserve">18.1. Participación social</t>
  </si>
  <si>
    <t xml:space="preserve">18.1.1.G. Evolución de los resultados obtenidos en Andalucía en las elecciones a Cortes Generales.</t>
  </si>
  <si>
    <r>
      <rPr>
        <b val="true"/>
        <sz val="11"/>
        <color rgb="FF000000"/>
        <rFont val="Arial"/>
        <family val="2"/>
      </rPr>
      <t xml:space="preserve">                Congreso de los Diputados </t>
    </r>
    <r>
      <rPr>
        <sz val="8"/>
        <color rgb="FF000000"/>
        <rFont val="Arial"/>
        <family val="2"/>
      </rPr>
      <t xml:space="preserve">(número de escaños)</t>
    </r>
  </si>
  <si>
    <t xml:space="preserve">                        FUENTES: Consejería de Gobernación y Justicia</t>
  </si>
  <si>
    <t xml:space="preserve">       Ministerio del Interior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n 1977 se presenta como AP, en 1979 como CD, en 1982 como AP-PDP y en 1986 como AP-PDP-PL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e 1977 a 1982 se presenta bajo las siglas PCE y de 1986 a 1993 bajo las siglas IU-C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De 1979 a 1982 se presenta bajo las siglas PSA y en el año 2008 como CA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Para 1986, 1989 y 2004 se presenta bajo las siglas CDS y en 1996 no participa.</t>
    </r>
  </si>
  <si>
    <t xml:space="preserve">                         PSOE-A: Partido Socialista Obrero Español de Andalucía.</t>
  </si>
  <si>
    <t xml:space="preserve">                         PP: Partido Popular.</t>
  </si>
  <si>
    <t xml:space="preserve">                         IULV-CA: Izquierda Unida-Los Verdes-Convocatoria por Andalucía.</t>
  </si>
  <si>
    <t xml:space="preserve">                         PA: Partido Andalucista.</t>
  </si>
  <si>
    <t xml:space="preserve">                         UC-CDS: Unión Centrista-Centro Democrático y Social.</t>
  </si>
  <si>
    <t xml:space="preserve">18.1.1. Evolución de la participación y resultados obtenidos en Andalucía en las elecciones a Cortes Generales.</t>
  </si>
  <si>
    <r>
      <rPr>
        <b val="true"/>
        <sz val="11"/>
        <color rgb="FF000000"/>
        <rFont val="Arial"/>
        <family val="2"/>
      </rPr>
      <t xml:space="preserve">            Congreso de los Diputados </t>
    </r>
    <r>
      <rPr>
        <sz val="8"/>
        <color rgb="FF000000"/>
        <rFont val="Arial"/>
        <family val="2"/>
      </rPr>
      <t xml:space="preserve">(número de escaños)</t>
    </r>
  </si>
  <si>
    <t xml:space="preserve">2000</t>
  </si>
  <si>
    <t xml:space="preserve">2004</t>
  </si>
  <si>
    <t xml:space="preserve">2008</t>
  </si>
  <si>
    <t xml:space="preserve">Electores</t>
  </si>
  <si>
    <t xml:space="preserve">% de participación</t>
  </si>
  <si>
    <t xml:space="preserve">Votos en blanco</t>
  </si>
  <si>
    <t xml:space="preserve">Votos nulos</t>
  </si>
  <si>
    <t xml:space="preserve">Votos a candidatura</t>
  </si>
  <si>
    <t xml:space="preserve">PSOE-A</t>
  </si>
  <si>
    <r>
      <rPr>
        <sz val="8"/>
        <color rgb="FF000000"/>
        <rFont val="Arial"/>
        <family val="2"/>
      </rPr>
      <t xml:space="preserve">% de votos</t>
    </r>
    <r>
      <rPr>
        <vertAlign val="superscript"/>
        <sz val="8"/>
        <color rgb="FF000000"/>
        <rFont val="Arial"/>
        <family val="2"/>
      </rPr>
      <t xml:space="preserve">e</t>
    </r>
  </si>
  <si>
    <t xml:space="preserve">Nº de escaños</t>
  </si>
  <si>
    <r>
      <rPr>
        <b val="true"/>
        <sz val="8"/>
        <color rgb="FF000000"/>
        <rFont val="Arial"/>
        <family val="2"/>
      </rPr>
      <t xml:space="preserve">PP</t>
    </r>
    <r>
      <rPr>
        <b val="true"/>
        <vertAlign val="superscript"/>
        <sz val="8"/>
        <color rgb="FF000000"/>
        <rFont val="Arial"/>
        <family val="2"/>
      </rPr>
      <t xml:space="preserve">a</t>
    </r>
  </si>
  <si>
    <r>
      <rPr>
        <b val="true"/>
        <sz val="8"/>
        <color rgb="FF000000"/>
        <rFont val="Arial"/>
        <family val="2"/>
      </rPr>
      <t xml:space="preserve">IULV-CA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r>
      <rPr>
        <b val="true"/>
        <sz val="8"/>
        <color rgb="FF000000"/>
        <rFont val="Arial"/>
        <family val="2"/>
      </rPr>
      <t xml:space="preserve">PA</t>
    </r>
    <r>
      <rPr>
        <b val="true"/>
        <vertAlign val="superscript"/>
        <sz val="8"/>
        <color rgb="FF000000"/>
        <rFont val="Arial"/>
        <family val="2"/>
      </rPr>
      <t xml:space="preserve">c</t>
    </r>
  </si>
  <si>
    <r>
      <rPr>
        <b val="true"/>
        <sz val="8"/>
        <color rgb="FF000000"/>
        <rFont val="Arial"/>
        <family val="2"/>
      </rPr>
      <t xml:space="preserve">UC-CDS</t>
    </r>
    <r>
      <rPr>
        <b val="true"/>
        <vertAlign val="superscript"/>
        <sz val="8"/>
        <color rgb="FF000000"/>
        <rFont val="Arial"/>
        <family val="2"/>
      </rPr>
      <t xml:space="preserve">d</t>
    </r>
  </si>
  <si>
    <t xml:space="preserve">Otros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e 1977 a 1982 se presenta bajo las siglas PCE y de 1986 a 1993 bajo las siglas IU-C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De 1979 a 1982 se presenta bajo las siglas PSA y en el año 2008 como C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Para 1986, 1989 y 2004 se presenta bajo las siglas CDS y en 1996 no participa.</t>
    </r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Se calcula sobre votos válid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@"/>
    <numFmt numFmtId="169" formatCode="#,##0.00"/>
    <numFmt numFmtId="170" formatCode="#,##0;\-#,##0;\-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0"/>
      <color rgb="FFFF0000"/>
      <name val="Courier New"/>
      <family val="3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3352756089"/>
          <c:y val="0.0287158281644843"/>
          <c:w val="0.809229693508915"/>
          <c:h val="0.971284171835516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24:$K$24</c:f>
              <c:numCache>
                <c:formatCode>General</c:formatCode>
                <c:ptCount val="10"/>
                <c:pt idx="0">
                  <c:v>27</c:v>
                </c:pt>
                <c:pt idx="1">
                  <c:v>2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37</c:v>
                </c:pt>
                <c:pt idx="6">
                  <c:v>32</c:v>
                </c:pt>
                <c:pt idx="7">
                  <c:v>30</c:v>
                </c:pt>
                <c:pt idx="8">
                  <c:v>38</c:v>
                </c:pt>
                <c:pt idx="9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PP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28:$K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12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0</c:f>
              <c:strCache>
                <c:ptCount val="1"/>
                <c:pt idx="0">
                  <c:v>IULV-C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32:$K$32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4</c:f>
              <c:strCache>
                <c:ptCount val="1"/>
                <c:pt idx="0">
                  <c:v>PA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36:$K$3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8</c:f>
              <c:strCache>
                <c:ptCount val="1"/>
                <c:pt idx="0">
                  <c:v>UC-CDSd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40:$K$40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4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77</c:v>
                </c:pt>
                <c:pt idx="1">
                  <c:v>1979</c:v>
                </c:pt>
                <c:pt idx="2">
                  <c:v>1982</c:v>
                </c:pt>
                <c:pt idx="3">
                  <c:v>1986</c:v>
                </c:pt>
                <c:pt idx="4">
                  <c:v>1989</c:v>
                </c:pt>
                <c:pt idx="5">
                  <c:v>1993</c:v>
                </c:pt>
                <c:pt idx="6">
                  <c:v>1996</c:v>
                </c:pt>
                <c:pt idx="7">
                  <c:v>2000</c:v>
                </c:pt>
                <c:pt idx="8">
                  <c:v>2004</c:v>
                </c:pt>
                <c:pt idx="9">
                  <c:v>2008</c:v>
                </c:pt>
              </c:strCache>
            </c:strRef>
          </c:cat>
          <c:val>
            <c:numRef>
              <c:f>A!$B$44:$K$4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33959"/>
        <c:axId val="30787069"/>
      </c:lineChart>
      <c:catAx>
        <c:axId val="5123395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7069"/>
        <c:crossesAt val="0"/>
        <c:auto val="1"/>
        <c:lblAlgn val="ctr"/>
        <c:lblOffset val="100"/>
        <c:noMultiLvlLbl val="0"/>
      </c:catAx>
      <c:valAx>
        <c:axId val="30787069"/>
        <c:scaling>
          <c:orientation val="minMax"/>
          <c:max val="4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3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96702016082"/>
          <c:y val="0.246726395589249"/>
          <c:w val="0.141824962125626"/>
          <c:h val="0.522742935906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3</xdr:row>
      <xdr:rowOff>85680</xdr:rowOff>
    </xdr:from>
    <xdr:to>
      <xdr:col>7</xdr:col>
      <xdr:colOff>419760</xdr:colOff>
      <xdr:row>33</xdr:row>
      <xdr:rowOff>124200</xdr:rowOff>
    </xdr:to>
    <xdr:graphicFrame>
      <xdr:nvGraphicFramePr>
        <xdr:cNvPr id="0" name="Chart 1"/>
        <xdr:cNvGraphicFramePr/>
      </xdr:nvGraphicFramePr>
      <xdr:xfrm>
        <a:off x="104760" y="2257560"/>
        <a:ext cx="61779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4560</xdr:colOff>
      <xdr:row>3</xdr:row>
      <xdr:rowOff>1429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0" y="0"/>
          <a:ext cx="3474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971681622189</cdr:x>
      <cdr:y>0.5</cdr:y>
    </cdr:from>
    <cdr:to>
      <cdr:x>0.515266285980655</cdr:x>
      <cdr:y>0.559269469331496</cdr:y>
    </cdr:to>
    <cdr:sp>
      <cdr:nvSpPr>
        <cdr:cNvPr id="1" name="Text Box 1"/>
        <cdr:cNvSpPr/>
      </cdr:nvSpPr>
      <cdr:spPr>
        <a:xfrm>
          <a:off x="3107520" y="1567080"/>
          <a:ext cx="75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1600</xdr:colOff>
      <xdr:row>4</xdr:row>
      <xdr:rowOff>284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3474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  <c r="F8" s="6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7" t="s">
        <v>3</v>
      </c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" hidden="false" customHeight="false" outlineLevel="0" collapsed="false">
      <c r="A36" s="12" t="s">
        <v>4</v>
      </c>
    </row>
    <row r="37" customFormat="false" ht="12" hidden="false" customHeight="false" outlineLevel="0" collapsed="false">
      <c r="A37" s="13" t="s">
        <v>5</v>
      </c>
    </row>
    <row r="38" customFormat="false" ht="12" hidden="false" customHeight="false" outlineLevel="0" collapsed="false">
      <c r="A38" s="14"/>
      <c r="B38" s="15"/>
    </row>
    <row r="39" customFormat="false" ht="12" hidden="false" customHeight="false" outlineLevel="0" collapsed="false">
      <c r="A39" s="16" t="s">
        <v>6</v>
      </c>
    </row>
    <row r="40" customFormat="false" ht="12" hidden="false" customHeight="false" outlineLevel="0" collapsed="false">
      <c r="A40" s="17" t="s">
        <v>7</v>
      </c>
    </row>
    <row r="41" customFormat="false" ht="12" hidden="false" customHeight="false" outlineLevel="0" collapsed="false">
      <c r="A41" s="17" t="s">
        <v>8</v>
      </c>
    </row>
    <row r="42" customFormat="false" ht="12" hidden="false" customHeight="false" outlineLevel="0" collapsed="false">
      <c r="A42" s="17" t="s">
        <v>9</v>
      </c>
    </row>
    <row r="43" customFormat="false" ht="12.75" hidden="false" customHeight="false" outlineLevel="0" collapsed="false">
      <c r="A43" s="18"/>
    </row>
    <row r="44" customFormat="false" ht="12" hidden="false" customHeight="false" outlineLevel="0" collapsed="false">
      <c r="A44" s="19" t="s">
        <v>10</v>
      </c>
    </row>
    <row r="45" customFormat="false" ht="12" hidden="false" customHeight="false" outlineLevel="0" collapsed="false">
      <c r="A45" s="19" t="s">
        <v>11</v>
      </c>
    </row>
    <row r="46" customFormat="false" ht="12" hidden="false" customHeight="false" outlineLevel="0" collapsed="false">
      <c r="A46" s="19" t="s">
        <v>12</v>
      </c>
    </row>
    <row r="47" customFormat="false" ht="12" hidden="false" customHeight="false" outlineLevel="0" collapsed="false">
      <c r="A47" s="19" t="s">
        <v>13</v>
      </c>
    </row>
    <row r="48" customFormat="false" ht="12" hidden="false" customHeight="false" outlineLevel="0" collapsed="false">
      <c r="A48" s="1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8" width="14.74"/>
    <col collapsed="false" customWidth="true" hidden="false" outlineLevel="0" max="11" min="2" style="20" width="8.62"/>
    <col collapsed="false" customWidth="false" hidden="false" outlineLevel="0" max="257" min="12" style="21" width="9.62"/>
  </cols>
  <sheetData>
    <row r="6" s="23" customFormat="true" ht="15.75" hidden="false" customHeight="true" outlineLevel="0" collapsed="false">
      <c r="A6" s="2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true" outlineLevel="0" collapsed="false">
      <c r="A7" s="3"/>
    </row>
    <row r="8" s="26" customFormat="true" ht="15" hidden="false" customHeight="true" outlineLevel="0" collapsed="false">
      <c r="A8" s="5" t="s">
        <v>1</v>
      </c>
      <c r="B8" s="24"/>
      <c r="C8" s="24"/>
      <c r="D8" s="25"/>
      <c r="E8" s="4"/>
      <c r="F8" s="24"/>
      <c r="H8" s="24"/>
      <c r="I8" s="24"/>
      <c r="J8" s="24"/>
      <c r="K8" s="24"/>
    </row>
    <row r="9" customFormat="false" ht="11.25" hidden="false" customHeight="true" outlineLevel="0" collapsed="false">
      <c r="A9" s="27"/>
      <c r="C9" s="28"/>
      <c r="I9" s="29"/>
      <c r="J9" s="30"/>
      <c r="K9" s="30"/>
    </row>
    <row r="10" customFormat="false" ht="11.25" hidden="false" customHeight="true" outlineLevel="0" collapsed="false">
      <c r="J10" s="30"/>
      <c r="K10" s="30"/>
    </row>
    <row r="11" s="26" customFormat="true" ht="15" hidden="false" customHeight="true" outlineLevel="0" collapsed="false">
      <c r="A11" s="31" t="s">
        <v>15</v>
      </c>
      <c r="B11" s="24"/>
      <c r="C11" s="24"/>
      <c r="D11" s="24"/>
      <c r="E11" s="24"/>
      <c r="F11" s="24"/>
      <c r="G11" s="24"/>
      <c r="H11" s="24"/>
      <c r="I11" s="24"/>
      <c r="J11" s="30"/>
      <c r="K11" s="30"/>
    </row>
    <row r="12" s="26" customFormat="true" ht="15" hidden="false" customHeight="true" outlineLevel="0" collapsed="false">
      <c r="A12" s="31" t="s">
        <v>16</v>
      </c>
      <c r="B12" s="24"/>
      <c r="C12" s="24"/>
      <c r="D12" s="24"/>
      <c r="E12" s="24"/>
      <c r="F12" s="24"/>
      <c r="G12" s="24"/>
      <c r="H12" s="24"/>
      <c r="I12" s="24"/>
      <c r="J12" s="30"/>
      <c r="K12" s="30"/>
    </row>
    <row r="14" s="34" customFormat="true" ht="27" hidden="false" customHeight="true" outlineLevel="0" collapsed="false">
      <c r="A14" s="32"/>
      <c r="B14" s="32" t="n">
        <v>1977</v>
      </c>
      <c r="C14" s="32" t="n">
        <v>1979</v>
      </c>
      <c r="D14" s="32" t="n">
        <v>1982</v>
      </c>
      <c r="E14" s="32" t="n">
        <v>1986</v>
      </c>
      <c r="F14" s="32" t="n">
        <v>1989</v>
      </c>
      <c r="G14" s="32" t="n">
        <v>1993</v>
      </c>
      <c r="H14" s="32" t="n">
        <v>1996</v>
      </c>
      <c r="I14" s="32" t="s">
        <v>17</v>
      </c>
      <c r="J14" s="33" t="s">
        <v>18</v>
      </c>
      <c r="K14" s="33" t="s">
        <v>19</v>
      </c>
    </row>
    <row r="16" customFormat="false" ht="11.25" hidden="false" customHeight="true" outlineLevel="0" collapsed="false">
      <c r="A16" s="35" t="s">
        <v>20</v>
      </c>
      <c r="B16" s="36" t="n">
        <v>3777774</v>
      </c>
      <c r="C16" s="36" t="n">
        <v>4337157</v>
      </c>
      <c r="D16" s="37" t="n">
        <v>4400604</v>
      </c>
      <c r="E16" s="37" t="n">
        <v>4828872</v>
      </c>
      <c r="F16" s="37" t="n">
        <v>4958795</v>
      </c>
      <c r="G16" s="37" t="n">
        <v>5287486</v>
      </c>
      <c r="H16" s="37" t="n">
        <v>5576578</v>
      </c>
      <c r="I16" s="37" t="n">
        <v>5916783</v>
      </c>
      <c r="J16" s="30" t="n">
        <v>6051769</v>
      </c>
      <c r="K16" s="30" t="n">
        <v>6234288</v>
      </c>
    </row>
    <row r="17" customFormat="false" ht="11.25" hidden="false" customHeight="true" outlineLevel="0" collapsed="false">
      <c r="A17" s="35" t="s">
        <v>21</v>
      </c>
      <c r="B17" s="38" t="n">
        <v>78.48</v>
      </c>
      <c r="C17" s="38" t="n">
        <v>68.65</v>
      </c>
      <c r="D17" s="38" t="n">
        <v>78.75</v>
      </c>
      <c r="E17" s="38" t="n">
        <v>70.7673966093945</v>
      </c>
      <c r="F17" s="38" t="n">
        <v>69.3263988529471</v>
      </c>
      <c r="G17" s="38" t="n">
        <v>76.2</v>
      </c>
      <c r="H17" s="38" t="n">
        <v>78.0006125620407</v>
      </c>
      <c r="I17" s="38" t="n">
        <v>68.7669802999366</v>
      </c>
      <c r="J17" s="38" t="n">
        <v>74.77</v>
      </c>
      <c r="K17" s="38" t="n">
        <v>72.77</v>
      </c>
    </row>
    <row r="18" customFormat="false" ht="11.25" hidden="false" customHeight="true" outlineLevel="0" collapsed="false">
      <c r="A18" s="35" t="s">
        <v>22</v>
      </c>
      <c r="B18" s="36" t="n">
        <v>6535</v>
      </c>
      <c r="C18" s="36" t="n">
        <v>4957</v>
      </c>
      <c r="D18" s="37" t="n">
        <v>13996</v>
      </c>
      <c r="E18" s="37" t="n">
        <v>14847</v>
      </c>
      <c r="F18" s="37" t="n">
        <v>15374</v>
      </c>
      <c r="G18" s="37" t="n">
        <v>20742</v>
      </c>
      <c r="H18" s="37" t="n">
        <v>36055</v>
      </c>
      <c r="I18" s="37" t="n">
        <v>55486</v>
      </c>
      <c r="J18" s="37" t="n">
        <v>74305</v>
      </c>
      <c r="K18" s="37" t="n">
        <v>45124</v>
      </c>
    </row>
    <row r="19" customFormat="false" ht="11.25" hidden="false" customHeight="true" outlineLevel="0" collapsed="false">
      <c r="A19" s="35" t="s">
        <v>23</v>
      </c>
      <c r="B19" s="36" t="n">
        <v>35728</v>
      </c>
      <c r="C19" s="36" t="n">
        <v>34081</v>
      </c>
      <c r="D19" s="37" t="n">
        <v>49863</v>
      </c>
      <c r="E19" s="37" t="n">
        <v>46066</v>
      </c>
      <c r="F19" s="37" t="n">
        <v>24108</v>
      </c>
      <c r="G19" s="37" t="n">
        <v>17412</v>
      </c>
      <c r="H19" s="37" t="n">
        <v>25418</v>
      </c>
      <c r="I19" s="37" t="n">
        <v>28541</v>
      </c>
      <c r="J19" s="37" t="n">
        <v>27780</v>
      </c>
      <c r="K19" s="37" t="n">
        <v>26212</v>
      </c>
    </row>
    <row r="20" customFormat="false" ht="11.25" hidden="false" customHeight="true" outlineLevel="0" collapsed="false">
      <c r="A20" s="35" t="s">
        <v>24</v>
      </c>
      <c r="B20" s="36" t="n">
        <v>2922386</v>
      </c>
      <c r="C20" s="36" t="n">
        <v>2938621</v>
      </c>
      <c r="D20" s="37" t="n">
        <v>3401823</v>
      </c>
      <c r="E20" s="37" t="n">
        <v>3356354</v>
      </c>
      <c r="F20" s="37" t="n">
        <v>3398272</v>
      </c>
      <c r="G20" s="37" t="n">
        <v>3990648</v>
      </c>
      <c r="H20" s="37" t="n">
        <v>4288292</v>
      </c>
      <c r="I20" s="37" t="n">
        <v>3984766</v>
      </c>
      <c r="J20" s="37" t="n">
        <v>4422968</v>
      </c>
      <c r="K20" s="37" t="n">
        <v>4465063</v>
      </c>
    </row>
    <row r="21" s="42" customFormat="true" ht="11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1"/>
      <c r="K21" s="41"/>
    </row>
    <row r="22" customFormat="false" ht="11.25" hidden="false" customHeight="true" outlineLevel="0" collapsed="false">
      <c r="A22" s="10" t="s">
        <v>25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1.25" hidden="false" customHeight="true" outlineLevel="0" collapsed="false">
      <c r="A23" s="35" t="s">
        <v>26</v>
      </c>
      <c r="B23" s="38" t="n">
        <v>36.16</v>
      </c>
      <c r="C23" s="38" t="n">
        <v>33.5255386942243</v>
      </c>
      <c r="D23" s="38" t="n">
        <v>60.45</v>
      </c>
      <c r="E23" s="38" t="n">
        <v>57.0684156773803</v>
      </c>
      <c r="F23" s="38" t="n">
        <v>52.5454894854358</v>
      </c>
      <c r="G23" s="38" t="n">
        <v>51.4509683675733</v>
      </c>
      <c r="H23" s="38" t="n">
        <v>46.6626984374751</v>
      </c>
      <c r="I23" s="38" t="n">
        <v>43.8578583712105</v>
      </c>
      <c r="J23" s="38" t="n">
        <v>52.86</v>
      </c>
      <c r="K23" s="38" t="n">
        <v>51.93</v>
      </c>
    </row>
    <row r="24" s="45" customFormat="true" ht="11.25" hidden="false" customHeight="true" outlineLevel="0" collapsed="false">
      <c r="A24" s="35" t="s">
        <v>27</v>
      </c>
      <c r="B24" s="36" t="n">
        <v>27</v>
      </c>
      <c r="C24" s="36" t="n">
        <v>23</v>
      </c>
      <c r="D24" s="36" t="n">
        <v>43</v>
      </c>
      <c r="E24" s="36" t="n">
        <v>42</v>
      </c>
      <c r="F24" s="45" t="n">
        <v>42</v>
      </c>
      <c r="G24" s="45" t="n">
        <v>37</v>
      </c>
      <c r="H24" s="45" t="n">
        <v>32</v>
      </c>
      <c r="I24" s="45" t="n">
        <v>30</v>
      </c>
      <c r="J24" s="45" t="n">
        <v>38</v>
      </c>
      <c r="K24" s="45" t="n">
        <v>36</v>
      </c>
    </row>
    <row r="25" customFormat="false" ht="11.25" hidden="false" customHeight="true" outlineLevel="0" collapsed="false">
      <c r="A25" s="35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1.25" hidden="false" customHeight="true" outlineLevel="0" collapsed="false">
      <c r="A26" s="10" t="s">
        <v>2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1.25" hidden="false" customHeight="true" outlineLevel="0" collapsed="false">
      <c r="A27" s="35" t="s">
        <v>26</v>
      </c>
      <c r="B27" s="38" t="n">
        <v>7.07</v>
      </c>
      <c r="C27" s="38" t="n">
        <v>4.2792842527381</v>
      </c>
      <c r="D27" s="38" t="n">
        <v>22.17</v>
      </c>
      <c r="E27" s="38" t="n">
        <v>22.6842600011094</v>
      </c>
      <c r="F27" s="38" t="n">
        <v>20.1727126948723</v>
      </c>
      <c r="G27" s="38" t="n">
        <v>29.8020386948165</v>
      </c>
      <c r="H27" s="38" t="n">
        <v>35.3823825886313</v>
      </c>
      <c r="I27" s="38" t="n">
        <v>40.5676180594676</v>
      </c>
      <c r="J27" s="38" t="n">
        <v>33.69</v>
      </c>
      <c r="K27" s="38" t="n">
        <v>38.18</v>
      </c>
    </row>
    <row r="28" customFormat="false" ht="11.25" hidden="false" customHeight="true" outlineLevel="0" collapsed="false">
      <c r="A28" s="35" t="s">
        <v>27</v>
      </c>
      <c r="B28" s="46" t="n">
        <v>0</v>
      </c>
      <c r="C28" s="46" t="n">
        <v>0</v>
      </c>
      <c r="D28" s="37" t="n">
        <v>15</v>
      </c>
      <c r="E28" s="37" t="n">
        <v>15</v>
      </c>
      <c r="F28" s="37" t="n">
        <v>12</v>
      </c>
      <c r="G28" s="37" t="n">
        <v>20</v>
      </c>
      <c r="H28" s="37" t="n">
        <v>24</v>
      </c>
      <c r="I28" s="37" t="n">
        <v>28</v>
      </c>
      <c r="J28" s="37" t="n">
        <v>23</v>
      </c>
      <c r="K28" s="37" t="n">
        <v>25</v>
      </c>
    </row>
    <row r="29" customFormat="false" ht="11.25" hidden="false" customHeight="true" outlineLevel="0" collapsed="false">
      <c r="A29" s="35"/>
      <c r="B29" s="46"/>
      <c r="C29" s="46"/>
      <c r="D29" s="37"/>
      <c r="E29" s="37"/>
      <c r="F29" s="37"/>
      <c r="G29" s="37"/>
      <c r="H29" s="37"/>
      <c r="I29" s="37"/>
      <c r="J29" s="37"/>
      <c r="K29" s="37"/>
    </row>
    <row r="30" customFormat="false" ht="11.25" hidden="false" customHeight="true" outlineLevel="0" collapsed="false">
      <c r="A30" s="10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1.25" hidden="false" customHeight="true" outlineLevel="0" collapsed="false">
      <c r="A31" s="35" t="s">
        <v>26</v>
      </c>
      <c r="B31" s="38" t="n">
        <v>11.28</v>
      </c>
      <c r="C31" s="38" t="n">
        <v>13.3322552710959</v>
      </c>
      <c r="D31" s="38" t="n">
        <v>6.19</v>
      </c>
      <c r="E31" s="38" t="n">
        <v>8.09824154655863</v>
      </c>
      <c r="F31" s="38" t="n">
        <v>11.9735028178083</v>
      </c>
      <c r="G31" s="38" t="n">
        <v>12.083666758904</v>
      </c>
      <c r="H31" s="38" t="n">
        <v>13.4811105584265</v>
      </c>
      <c r="I31" s="38" t="n">
        <v>7.81859646378493</v>
      </c>
      <c r="J31" s="38" t="n">
        <v>6.39</v>
      </c>
      <c r="K31" s="38" t="n">
        <v>5.11</v>
      </c>
    </row>
    <row r="32" s="45" customFormat="true" ht="11.25" hidden="false" customHeight="true" outlineLevel="0" collapsed="false">
      <c r="A32" s="35" t="s">
        <v>27</v>
      </c>
      <c r="B32" s="37" t="n">
        <v>5</v>
      </c>
      <c r="C32" s="37" t="n">
        <v>7</v>
      </c>
      <c r="D32" s="37" t="n">
        <v>1</v>
      </c>
      <c r="E32" s="37" t="n">
        <v>3</v>
      </c>
      <c r="F32" s="37" t="n">
        <v>5</v>
      </c>
      <c r="G32" s="37" t="n">
        <v>4</v>
      </c>
      <c r="H32" s="37" t="n">
        <v>6</v>
      </c>
      <c r="I32" s="37" t="n">
        <v>3</v>
      </c>
      <c r="J32" s="46" t="n">
        <v>0</v>
      </c>
      <c r="K32" s="46" t="n">
        <v>0</v>
      </c>
    </row>
    <row r="33" customFormat="false" ht="11.25" hidden="false" customHeight="true" outlineLevel="0" collapsed="false">
      <c r="A33" s="35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1.25" hidden="false" customHeight="true" outlineLevel="0" collapsed="false">
      <c r="A34" s="10" t="s">
        <v>3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1.25" hidden="false" customHeight="true" outlineLevel="0" collapsed="false">
      <c r="A35" s="35" t="s">
        <v>26</v>
      </c>
      <c r="B35" s="46" t="n">
        <v>0</v>
      </c>
      <c r="C35" s="38" t="n">
        <v>11.07</v>
      </c>
      <c r="D35" s="38" t="n">
        <v>2.26</v>
      </c>
      <c r="E35" s="38" t="n">
        <v>2.78856110923081</v>
      </c>
      <c r="F35" s="38" t="n">
        <v>6.23049373016417</v>
      </c>
      <c r="G35" s="38" t="n">
        <v>2.40597398906613</v>
      </c>
      <c r="H35" s="38" t="n">
        <v>3.11723365400603</v>
      </c>
      <c r="I35" s="38" t="n">
        <v>5.10500335127611</v>
      </c>
      <c r="J35" s="38" t="n">
        <v>4.04</v>
      </c>
      <c r="K35" s="38" t="n">
        <v>1.52</v>
      </c>
    </row>
    <row r="36" s="45" customFormat="true" ht="11.25" hidden="false" customHeight="true" outlineLevel="0" collapsed="false">
      <c r="A36" s="35" t="s">
        <v>27</v>
      </c>
      <c r="B36" s="46" t="n">
        <v>0</v>
      </c>
      <c r="C36" s="37" t="n">
        <v>5</v>
      </c>
      <c r="D36" s="46" t="n">
        <v>0</v>
      </c>
      <c r="E36" s="46" t="n">
        <v>0</v>
      </c>
      <c r="F36" s="37" t="n">
        <v>2</v>
      </c>
      <c r="G36" s="46" t="n">
        <v>0</v>
      </c>
      <c r="H36" s="46" t="n">
        <v>0</v>
      </c>
      <c r="I36" s="37" t="n">
        <v>1</v>
      </c>
      <c r="J36" s="46" t="n">
        <v>0</v>
      </c>
      <c r="K36" s="46" t="n">
        <v>0</v>
      </c>
    </row>
    <row r="37" s="45" customFormat="true" ht="11.25" hidden="false" customHeight="true" outlineLevel="0" collapsed="false"/>
    <row r="38" s="45" customFormat="true" ht="11.25" hidden="false" customHeight="true" outlineLevel="0" collapsed="false">
      <c r="A38" s="10" t="s">
        <v>3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45" customFormat="true" ht="11.25" hidden="false" customHeight="true" outlineLevel="0" collapsed="false">
      <c r="A39" s="35" t="s">
        <v>26</v>
      </c>
      <c r="B39" s="38" t="n">
        <v>34.37</v>
      </c>
      <c r="C39" s="38" t="n">
        <v>31.7901529206371</v>
      </c>
      <c r="D39" s="38" t="n">
        <v>5.90046881015035</v>
      </c>
      <c r="E39" s="38" t="n">
        <v>5.6403637754023</v>
      </c>
      <c r="F39" s="38" t="n">
        <v>4.67046085036351</v>
      </c>
      <c r="G39" s="38" t="n">
        <v>0.87002261061627</v>
      </c>
      <c r="H39" s="46" t="n">
        <v>0</v>
      </c>
      <c r="I39" s="38" t="n">
        <v>0.051333431677034</v>
      </c>
      <c r="J39" s="38" t="n">
        <v>0.07</v>
      </c>
      <c r="K39" s="46" t="n">
        <v>0</v>
      </c>
    </row>
    <row r="40" s="45" customFormat="true" ht="11.25" hidden="false" customHeight="true" outlineLevel="0" collapsed="false">
      <c r="A40" s="35" t="s">
        <v>27</v>
      </c>
      <c r="B40" s="45" t="n">
        <v>26</v>
      </c>
      <c r="C40" s="45" t="n">
        <v>24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</row>
    <row r="41" customFormat="false" ht="11.25" hidden="false" customHeight="true" outlineLevel="0" collapsed="false">
      <c r="A41" s="35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1.25" hidden="false" customHeight="true" outlineLevel="0" collapsed="false">
      <c r="A42" s="10" t="s">
        <v>3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1.25" hidden="false" customHeight="true" outlineLevel="0" collapsed="false">
      <c r="A43" s="35" t="s">
        <v>26</v>
      </c>
      <c r="B43" s="38" t="n">
        <v>11.0977586820583</v>
      </c>
      <c r="C43" s="38" t="n">
        <v>5.83</v>
      </c>
      <c r="D43" s="38" t="n">
        <v>2.63</v>
      </c>
      <c r="E43" s="38" t="n">
        <v>3.27975104421243</v>
      </c>
      <c r="F43" s="38" t="n">
        <v>3.95697151960104</v>
      </c>
      <c r="G43" s="38" t="n">
        <v>2.87025195755087</v>
      </c>
      <c r="H43" s="38" t="n">
        <v>0.522807258529438</v>
      </c>
      <c r="I43" s="38" t="n">
        <v>1.22626014416923</v>
      </c>
      <c r="J43" s="38" t="n">
        <v>1.31</v>
      </c>
      <c r="K43" s="38" t="n">
        <v>2.28</v>
      </c>
    </row>
    <row r="44" s="45" customFormat="true" ht="11.25" hidden="false" customHeight="true" outlineLevel="0" collapsed="false">
      <c r="A44" s="35" t="s">
        <v>27</v>
      </c>
      <c r="B44" s="37" t="n">
        <v>1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</row>
    <row r="45" customFormat="false" ht="11.2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1.2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.25" hidden="false" customHeight="true" outlineLevel="0" collapsed="false">
      <c r="A47" s="12" t="s">
        <v>4</v>
      </c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.25" hidden="false" customHeight="true" outlineLevel="0" collapsed="false">
      <c r="A48" s="13" t="s">
        <v>5</v>
      </c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.25" hidden="false" customHeight="true" outlineLevel="0" collapsed="false">
      <c r="A49" s="14"/>
    </row>
    <row r="50" customFormat="false" ht="11.25" hidden="false" customHeight="true" outlineLevel="0" collapsed="false">
      <c r="A50" s="16" t="s">
        <v>6</v>
      </c>
    </row>
    <row r="51" customFormat="false" ht="11.25" hidden="false" customHeight="true" outlineLevel="0" collapsed="false">
      <c r="A51" s="49" t="s">
        <v>33</v>
      </c>
    </row>
    <row r="52" customFormat="false" ht="11.25" hidden="false" customHeight="true" outlineLevel="0" collapsed="false">
      <c r="A52" s="49" t="s">
        <v>34</v>
      </c>
    </row>
    <row r="53" customFormat="false" ht="11.25" hidden="false" customHeight="true" outlineLevel="0" collapsed="false">
      <c r="A53" s="49" t="s">
        <v>35</v>
      </c>
    </row>
    <row r="54" customFormat="false" ht="11.25" hidden="false" customHeight="true" outlineLevel="0" collapsed="false">
      <c r="A54" s="50" t="s">
        <v>36</v>
      </c>
    </row>
    <row r="56" customFormat="false" ht="11.25" hidden="false" customHeight="true" outlineLevel="0" collapsed="false">
      <c r="A56" s="19" t="s">
        <v>10</v>
      </c>
    </row>
    <row r="57" customFormat="false" ht="11.25" hidden="false" customHeight="true" outlineLevel="0" collapsed="false">
      <c r="A57" s="19" t="s">
        <v>11</v>
      </c>
    </row>
    <row r="58" customFormat="false" ht="11.25" hidden="false" customHeight="true" outlineLevel="0" collapsed="false">
      <c r="A58" s="19" t="s">
        <v>12</v>
      </c>
    </row>
    <row r="59" customFormat="false" ht="11.25" hidden="false" customHeight="true" outlineLevel="0" collapsed="false">
      <c r="A59" s="19" t="s">
        <v>13</v>
      </c>
    </row>
    <row r="60" customFormat="false" ht="11.25" hidden="false" customHeight="true" outlineLevel="0" collapsed="false">
      <c r="A60" s="19" t="s">
        <v>14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0:46:48Z</dcterms:created>
  <dc:creator>IEA</dc:creator>
  <dc:description/>
  <dc:language>en-US</dc:language>
  <cp:lastModifiedBy>Rocío Pérez Romero</cp:lastModifiedBy>
  <cp:lastPrinted>2005-02-09T08:02:50Z</cp:lastPrinted>
  <dcterms:modified xsi:type="dcterms:W3CDTF">2010-07-22T11:27:02Z</dcterms:modified>
  <cp:revision>0</cp:revision>
  <dc:subject/>
  <dc:title/>
</cp:coreProperties>
</file>