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16. Cultura</t>
  </si>
  <si>
    <t xml:space="preserve">16.1. Equipamiento y patrimonio cultural</t>
  </si>
  <si>
    <t xml:space="preserve">16.1.7.G. Dotación de bibliotecas públicas provinciales y municipales por habitante y provincia. </t>
  </si>
  <si>
    <r>
      <rPr>
        <b val="true"/>
        <sz val="11"/>
        <rFont val="Arial"/>
        <family val="2"/>
      </rPr>
      <t xml:space="preserve">   Año 2008</t>
    </r>
    <r>
      <rPr>
        <sz val="8"/>
        <rFont val="Arial"/>
        <family val="2"/>
      </rPr>
      <t xml:space="preserve"> (nº de bibliotecas por 100.000 habitantes)</t>
    </r>
  </si>
  <si>
    <t xml:space="preserve">FUENTE: Consejería de Cultura</t>
  </si>
  <si>
    <t xml:space="preserve">16.1.7. Dotación de bibliotecas públicas provinciales y municipales por habitante y provincia. Año 2008</t>
  </si>
  <si>
    <t xml:space="preserve">                (nº de bibliotecas / nº de habitantes *100.000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sz val="8"/>
        <color rgb="FF000000"/>
        <rFont val="Arial"/>
        <family val="2"/>
      </rPr>
      <t xml:space="preserve">Nº bibliotecas públicas municipales</t>
    </r>
    <r>
      <rPr>
        <vertAlign val="superscript"/>
        <sz val="8"/>
        <color rgb="FF000000"/>
        <rFont val="Arial"/>
        <family val="2"/>
      </rPr>
      <t xml:space="preserve">a</t>
    </r>
  </si>
  <si>
    <t xml:space="preserve">Nº bibliotecas públicas provinciales</t>
  </si>
  <si>
    <t xml:space="preserve">Nº bibliotecas públicas municipales y provinciales</t>
  </si>
  <si>
    <r>
      <rPr>
        <sz val="8"/>
        <color rgb="FF000000"/>
        <rFont val="Arial"/>
        <family val="2"/>
      </rPr>
      <t xml:space="preserve">Población a 1 de enero de 2008</t>
    </r>
    <r>
      <rPr>
        <vertAlign val="superscript"/>
        <sz val="8"/>
        <color rgb="FF000000"/>
        <rFont val="Arial"/>
        <family val="2"/>
      </rPr>
      <t xml:space="preserve">b</t>
    </r>
  </si>
  <si>
    <t xml:space="preserve">Bibliotecas públicas municipales / 100.000 hab</t>
  </si>
  <si>
    <t xml:space="preserve">Bibliotecas públicas provinciales  / 100.000 hab</t>
  </si>
  <si>
    <t xml:space="preserve">Bibliotecas públicas municipales y provinciales / 100.000 hab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Número de bibliotecas públicas municipales (puntos de servicio) abiertas al público durante algún período de 2008, según consta en la Unidad Estadística de la Consejería de Cultura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Población referida a la revisión del Padrón Municipal de Habitantes de 1 de enero de 2008.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#,##0"/>
    <numFmt numFmtId="167" formatCode="#,##0.0"/>
    <numFmt numFmtId="168" formatCode="General;\-;\-"/>
    <numFmt numFmtId="169" formatCode="#,##0.0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58799390315"/>
          <c:y val="0.0288343558282208"/>
          <c:w val="0.977840309532184"/>
          <c:h val="0.971165644171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C$14:$K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24:$K$24</c:f>
              <c:numCache>
                <c:formatCode>General</c:formatCode>
                <c:ptCount val="9"/>
                <c:pt idx="0">
                  <c:v>15.277808982453</c:v>
                </c:pt>
                <c:pt idx="1">
                  <c:v>6.30906038426275</c:v>
                </c:pt>
                <c:pt idx="2">
                  <c:v>12.268064725308</c:v>
                </c:pt>
                <c:pt idx="3">
                  <c:v>14.5358514014336</c:v>
                </c:pt>
                <c:pt idx="4">
                  <c:v>17.7195003100913</c:v>
                </c:pt>
                <c:pt idx="5">
                  <c:v>15.5819716587908</c:v>
                </c:pt>
                <c:pt idx="6">
                  <c:v>9.59532669208789</c:v>
                </c:pt>
                <c:pt idx="7">
                  <c:v>6.98494557607672</c:v>
                </c:pt>
                <c:pt idx="8">
                  <c:v>10.7653781537194</c:v>
                </c:pt>
              </c:numCache>
            </c:numRef>
          </c:val>
        </c:ser>
        <c:gapWidth val="150"/>
        <c:overlap val="0"/>
        <c:axId val="55313557"/>
        <c:axId val="30675335"/>
      </c:barChart>
      <c:catAx>
        <c:axId val="5531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335"/>
        <c:crossesAt val="0"/>
        <c:auto val="1"/>
        <c:lblAlgn val="ctr"/>
        <c:lblOffset val="100"/>
        <c:noMultiLvlLbl val="0"/>
      </c:catAx>
      <c:valAx>
        <c:axId val="30675335"/>
        <c:scaling>
          <c:orientation val="minMax"/>
          <c:max val="19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355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3</xdr:row>
      <xdr:rowOff>114120</xdr:rowOff>
    </xdr:from>
    <xdr:to>
      <xdr:col>7</xdr:col>
      <xdr:colOff>65772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380160" y="2247840"/>
        <a:ext cx="6140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4560</xdr:colOff>
      <xdr:row>3</xdr:row>
      <xdr:rowOff>14292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0"/>
          <a:ext cx="3474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4</xdr:row>
      <xdr:rowOff>28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3475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false" hidden="false" outlineLevel="0" max="8" min="1" style="1" width="10.99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  <c r="F8" s="5"/>
      <c r="G8" s="5"/>
    </row>
    <row r="9" customFormat="false" ht="11.25" hidden="false" customHeight="true" outlineLevel="0" collapsed="false">
      <c r="A9" s="4"/>
      <c r="F9" s="5"/>
      <c r="G9" s="5"/>
    </row>
    <row r="10" customFormat="false" ht="11.25" hidden="false" customHeight="true" outlineLevel="0" collapsed="false"/>
    <row r="11" customFormat="false" ht="15" hidden="false" customHeight="false" outlineLevel="0" collapsed="false">
      <c r="A11" s="6" t="s">
        <v>2</v>
      </c>
    </row>
    <row r="12" customFormat="false" ht="15" hidden="false" customHeight="false" outlineLevel="0" collapsed="false">
      <c r="A12" s="7" t="s">
        <v>3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6" customFormat="false" ht="12" hidden="false" customHeight="false" outlineLevel="0" collapsed="false">
      <c r="A36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0" width="31.24"/>
    <col collapsed="false" customWidth="true" hidden="false" outlineLevel="0" max="2" min="2" style="10" width="11.37"/>
    <col collapsed="false" customWidth="true" hidden="false" outlineLevel="0" max="10" min="3" style="11" width="7.62"/>
    <col collapsed="false" customWidth="true" hidden="false" outlineLevel="0" max="11" min="11" style="12" width="7.62"/>
    <col collapsed="false" customWidth="false" hidden="false" outlineLevel="0" max="257" min="12" style="11" width="9.62"/>
  </cols>
  <sheetData>
    <row r="6" s="13" customFormat="true" ht="15.75" hidden="false" customHeight="true" outlineLevel="0" collapsed="false">
      <c r="A6" s="2" t="s">
        <v>0</v>
      </c>
      <c r="B6" s="2"/>
      <c r="I6" s="12"/>
    </row>
    <row r="7" customFormat="false" ht="12.75" hidden="false" customHeight="true" outlineLevel="0" collapsed="false">
      <c r="A7" s="3"/>
      <c r="B7" s="3"/>
    </row>
    <row r="8" s="14" customFormat="true" ht="15" hidden="false" customHeight="true" outlineLevel="0" collapsed="false">
      <c r="A8" s="4" t="s">
        <v>1</v>
      </c>
      <c r="B8" s="4"/>
      <c r="I8" s="11"/>
      <c r="K8" s="15"/>
    </row>
    <row r="9" s="14" customFormat="true" ht="11.25" hidden="false" customHeight="true" outlineLevel="0" collapsed="false">
      <c r="A9" s="4"/>
      <c r="B9" s="4"/>
      <c r="I9" s="11"/>
      <c r="K9" s="15"/>
    </row>
    <row r="10" customFormat="false" ht="11.25" hidden="false" customHeight="true" outlineLevel="0" collapsed="false">
      <c r="A10" s="3"/>
      <c r="B10" s="3"/>
    </row>
    <row r="11" s="15" customFormat="true" ht="15" hidden="false" customHeight="true" outlineLevel="0" collapsed="false">
      <c r="A11" s="16" t="s">
        <v>5</v>
      </c>
      <c r="B11" s="16"/>
    </row>
    <row r="12" s="15" customFormat="true" ht="11.25" hidden="false" customHeight="true" outlineLevel="0" collapsed="false">
      <c r="A12" s="3" t="s">
        <v>6</v>
      </c>
      <c r="B12" s="3"/>
    </row>
    <row r="14" customFormat="false" ht="24.95" hidden="false" customHeight="true" outlineLevel="0" collapsed="false">
      <c r="A14" s="17"/>
      <c r="B14" s="17"/>
      <c r="C14" s="17" t="s">
        <v>7</v>
      </c>
      <c r="D14" s="17" t="s">
        <v>8</v>
      </c>
      <c r="E14" s="17" t="s">
        <v>9</v>
      </c>
      <c r="F14" s="17" t="s">
        <v>10</v>
      </c>
      <c r="G14" s="17" t="s">
        <v>11</v>
      </c>
      <c r="H14" s="17" t="s">
        <v>12</v>
      </c>
      <c r="I14" s="17" t="s">
        <v>13</v>
      </c>
      <c r="J14" s="17" t="s">
        <v>14</v>
      </c>
      <c r="K14" s="18" t="s">
        <v>15</v>
      </c>
    </row>
    <row r="15" customFormat="false" ht="11.25" hidden="false" customHeight="true" outlineLevel="0" collapsed="false">
      <c r="A15" s="19"/>
      <c r="B15" s="19"/>
      <c r="C15" s="20"/>
      <c r="D15" s="20"/>
      <c r="E15" s="20"/>
      <c r="F15" s="21"/>
      <c r="G15" s="20"/>
      <c r="H15" s="20"/>
      <c r="I15" s="20"/>
      <c r="J15" s="20"/>
      <c r="K15" s="22"/>
    </row>
    <row r="16" customFormat="false" ht="11.25" hidden="false" customHeight="true" outlineLevel="0" collapsed="false">
      <c r="A16" s="19" t="s">
        <v>16</v>
      </c>
      <c r="B16" s="19"/>
      <c r="C16" s="11" t="n">
        <v>101</v>
      </c>
      <c r="D16" s="11" t="n">
        <v>76</v>
      </c>
      <c r="E16" s="11" t="n">
        <v>97</v>
      </c>
      <c r="F16" s="11" t="n">
        <v>130</v>
      </c>
      <c r="G16" s="11" t="n">
        <v>89</v>
      </c>
      <c r="H16" s="11" t="n">
        <v>103</v>
      </c>
      <c r="I16" s="11" t="n">
        <v>149</v>
      </c>
      <c r="J16" s="11" t="n">
        <v>130</v>
      </c>
      <c r="K16" s="12" t="n">
        <v>875</v>
      </c>
    </row>
    <row r="17" customFormat="false" ht="11.25" hidden="false" customHeight="true" outlineLevel="0" collapsed="false">
      <c r="A17" s="19" t="s">
        <v>17</v>
      </c>
      <c r="B17" s="19"/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12" t="n">
        <v>8</v>
      </c>
    </row>
    <row r="18" customFormat="false" ht="11.25" hidden="false" customHeight="true" outlineLevel="0" collapsed="false">
      <c r="A18" s="23" t="s">
        <v>18</v>
      </c>
      <c r="B18" s="23"/>
      <c r="C18" s="24" t="n">
        <v>102</v>
      </c>
      <c r="D18" s="24" t="n">
        <v>77</v>
      </c>
      <c r="E18" s="24" t="n">
        <v>98</v>
      </c>
      <c r="F18" s="24" t="n">
        <v>131</v>
      </c>
      <c r="G18" s="24" t="n">
        <v>90</v>
      </c>
      <c r="H18" s="24" t="n">
        <v>104</v>
      </c>
      <c r="I18" s="24" t="n">
        <v>150</v>
      </c>
      <c r="J18" s="24" t="n">
        <v>131</v>
      </c>
      <c r="K18" s="24" t="n">
        <v>883</v>
      </c>
    </row>
    <row r="19" customFormat="false" ht="11.25" hidden="false" customHeight="true" outlineLevel="0" collapsed="false">
      <c r="A19" s="19"/>
      <c r="B19" s="19"/>
      <c r="K19" s="11"/>
    </row>
    <row r="20" customFormat="false" ht="11.25" hidden="false" customHeight="true" outlineLevel="0" collapsed="false">
      <c r="A20" s="19" t="s">
        <v>19</v>
      </c>
      <c r="B20" s="19"/>
      <c r="C20" s="11" t="n">
        <v>667635</v>
      </c>
      <c r="D20" s="25" t="n">
        <v>1220467</v>
      </c>
      <c r="E20" s="25" t="n">
        <v>798822</v>
      </c>
      <c r="F20" s="25" t="n">
        <v>901220</v>
      </c>
      <c r="G20" s="25" t="n">
        <v>507915</v>
      </c>
      <c r="H20" s="25" t="n">
        <v>667438</v>
      </c>
      <c r="I20" s="25" t="n">
        <v>1563261</v>
      </c>
      <c r="J20" s="25" t="n">
        <v>1875462</v>
      </c>
      <c r="K20" s="12" t="n">
        <v>8202220</v>
      </c>
    </row>
    <row r="21" customFormat="false" ht="11.25" hidden="false" customHeight="true" outlineLevel="0" collapsed="false">
      <c r="A21" s="19"/>
      <c r="B21" s="19"/>
    </row>
    <row r="22" customFormat="false" ht="11.25" hidden="false" customHeight="true" outlineLevel="0" collapsed="false">
      <c r="A22" s="10" t="s">
        <v>20</v>
      </c>
      <c r="C22" s="26" t="n">
        <v>15.1280265414485</v>
      </c>
      <c r="D22" s="26" t="n">
        <v>6.22712453511648</v>
      </c>
      <c r="E22" s="26" t="n">
        <v>12.1428803913763</v>
      </c>
      <c r="F22" s="26" t="n">
        <v>14.4248907037127</v>
      </c>
      <c r="G22" s="26" t="n">
        <v>17.5226169733125</v>
      </c>
      <c r="H22" s="26" t="n">
        <v>15.4321450082255</v>
      </c>
      <c r="I22" s="26" t="n">
        <v>9.53135784747397</v>
      </c>
      <c r="J22" s="26" t="n">
        <v>6.93162538083949</v>
      </c>
      <c r="K22" s="27" t="n">
        <v>10.6678435838102</v>
      </c>
    </row>
    <row r="23" customFormat="false" ht="11.25" hidden="false" customHeight="true" outlineLevel="0" collapsed="false">
      <c r="A23" s="10" t="s">
        <v>21</v>
      </c>
      <c r="C23" s="26" t="n">
        <v>0.149782441004441</v>
      </c>
      <c r="D23" s="26" t="n">
        <v>0.0819358491462694</v>
      </c>
      <c r="E23" s="26" t="n">
        <v>0.125184333931714</v>
      </c>
      <c r="F23" s="26" t="n">
        <v>0.110960697720867</v>
      </c>
      <c r="G23" s="26" t="n">
        <v>0.196883336778792</v>
      </c>
      <c r="H23" s="26" t="n">
        <v>0.149826650565296</v>
      </c>
      <c r="I23" s="26" t="n">
        <v>0.0639688446139193</v>
      </c>
      <c r="J23" s="26" t="n">
        <v>0.0533201952372269</v>
      </c>
      <c r="K23" s="27" t="n">
        <v>0.0975345699091222</v>
      </c>
    </row>
    <row r="24" s="12" customFormat="true" ht="11.25" hidden="false" customHeight="true" outlineLevel="0" collapsed="false">
      <c r="A24" s="28" t="s">
        <v>22</v>
      </c>
      <c r="B24" s="28"/>
      <c r="C24" s="27" t="n">
        <v>15.277808982453</v>
      </c>
      <c r="D24" s="27" t="n">
        <v>6.30906038426275</v>
      </c>
      <c r="E24" s="27" t="n">
        <v>12.268064725308</v>
      </c>
      <c r="F24" s="27" t="n">
        <v>14.5358514014336</v>
      </c>
      <c r="G24" s="27" t="n">
        <v>17.7195003100913</v>
      </c>
      <c r="H24" s="27" t="n">
        <v>15.5819716587908</v>
      </c>
      <c r="I24" s="27" t="n">
        <v>9.59532669208789</v>
      </c>
      <c r="J24" s="27" t="n">
        <v>6.98494557607672</v>
      </c>
      <c r="K24" s="27" t="n">
        <v>10.7653781537194</v>
      </c>
    </row>
    <row r="25" customFormat="false" ht="11.25" hidden="false" customHeight="tru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0"/>
      <c r="K25" s="30"/>
    </row>
    <row r="27" customFormat="false" ht="11.25" hidden="false" customHeight="true" outlineLevel="0" collapsed="false">
      <c r="A27" s="9" t="s">
        <v>4</v>
      </c>
      <c r="B27" s="9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1.25" hidden="false" customHeight="true" outlineLevel="0" collapsed="false">
      <c r="A28" s="32"/>
      <c r="B28" s="32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1.25" hidden="false" customHeight="true" outlineLevel="0" collapsed="false">
      <c r="A29" s="33" t="s">
        <v>23</v>
      </c>
      <c r="B29" s="33"/>
    </row>
    <row r="30" customFormat="false" ht="11.25" hidden="false" customHeight="true" outlineLevel="0" collapsed="false">
      <c r="A30" s="33" t="s">
        <v>24</v>
      </c>
      <c r="B30" s="3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3:44:33Z</dcterms:created>
  <dc:creator>IEA</dc:creator>
  <dc:description/>
  <dc:language>en-US</dc:language>
  <cp:lastModifiedBy>mgleaniz</cp:lastModifiedBy>
  <cp:lastPrinted>2008-04-04T07:42:12Z</cp:lastPrinted>
  <dcterms:modified xsi:type="dcterms:W3CDTF">2010-07-20T10:03:26Z</dcterms:modified>
  <cp:revision>0</cp:revision>
  <dc:subject/>
  <dc:title/>
</cp:coreProperties>
</file>