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" sheetId="1" state="visible" r:id="rId2"/>
    <sheet name="A" sheetId="2" state="visible" r:id="rId3"/>
  </sheets>
  <definedNames>
    <definedName function="false" hidden="false" localSheetId="1" name="_xlnm.Print_Area" vbProcedure="false">A!$A$6:$A$38</definedName>
    <definedName function="false" hidden="false" localSheetId="1" name="A_impresión_IM" vbProcedure="false">A!$A$6:$A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1">
  <si>
    <t xml:space="preserve">14. Ingresos y gastos de los hogares</t>
  </si>
  <si>
    <t xml:space="preserve">14.2. Prestaciones sociales económicas</t>
  </si>
  <si>
    <t xml:space="preserve">14.2.10.G. Prestación media anual por desempleo según sexo por provincia. Años 2008-2009</t>
  </si>
  <si>
    <t xml:space="preserve">(euros)</t>
  </si>
  <si>
    <t xml:space="preserve">Año 2008</t>
  </si>
  <si>
    <t xml:space="preserve">Año 2009</t>
  </si>
  <si>
    <t xml:space="preserve">FUENTE: Agencia Estatal de Administración Tributaria. Mercado de trabajo y pensiones en las fuentes tributarias. WEB</t>
  </si>
  <si>
    <t xml:space="preserve">14.2.10. Prestación media anual por desempleo según sexo por provincia. Años 1999-2009</t>
  </si>
  <si>
    <t xml:space="preserve">   (euros)</t>
  </si>
  <si>
    <t xml:space="preserve">Andalucía</t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España</t>
  </si>
  <si>
    <t xml:space="preserve">Año 1999</t>
  </si>
  <si>
    <t xml:space="preserve">Hombres</t>
  </si>
  <si>
    <t xml:space="preserve">Mujeres</t>
  </si>
  <si>
    <t xml:space="preserve">Total</t>
  </si>
  <si>
    <t xml:space="preserve">Año 2000</t>
  </si>
  <si>
    <t xml:space="preserve">Año 2001</t>
  </si>
  <si>
    <t xml:space="preserve">Año 2002</t>
  </si>
  <si>
    <t xml:space="preserve">Año 2003</t>
  </si>
  <si>
    <t xml:space="preserve">Año 2004</t>
  </si>
  <si>
    <t xml:space="preserve">Año 2005</t>
  </si>
  <si>
    <t xml:space="preserve">Año 2006</t>
  </si>
  <si>
    <t xml:space="preserve">Año 2007</t>
  </si>
</sst>
</file>

<file path=xl/styles.xml><?xml version="1.0" encoding="utf-8"?>
<styleSheet xmlns="http://schemas.openxmlformats.org/spreadsheetml/2006/main">
  <numFmts count="5">
    <numFmt numFmtId="164" formatCode="General_)"/>
    <numFmt numFmtId="165" formatCode="#,##0"/>
    <numFmt numFmtId="166" formatCode="_-* #,##0\ _P_t_s_-;\-* #,##0\ _P_t_s_-;_-* &quot;- &quot;_P_t_s_-;_-@_-"/>
    <numFmt numFmtId="167" formatCode="#,##0.00"/>
    <numFmt numFmtId="168" formatCode="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9"/>
      <name val="HelveticaNeue Condensed"/>
      <family val="2"/>
    </font>
    <font>
      <sz val="7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3112037748272"/>
          <c:y val="0.0628882971979206"/>
          <c:w val="0.849171513222868"/>
          <c:h val="0.9022441993153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!$A$71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4:$K$14</c:f>
              <c:strCache>
                <c:ptCount val="10"/>
                <c:pt idx="0">
                  <c:v>Andalucía</c:v>
                </c:pt>
                <c:pt idx="1">
                  <c:v>Almería</c:v>
                </c:pt>
                <c:pt idx="2">
                  <c:v>Cádiz</c:v>
                </c:pt>
                <c:pt idx="3">
                  <c:v>Córdoba</c:v>
                </c:pt>
                <c:pt idx="4">
                  <c:v>Granada</c:v>
                </c:pt>
                <c:pt idx="5">
                  <c:v>Huelva</c:v>
                </c:pt>
                <c:pt idx="6">
                  <c:v>Jaén</c:v>
                </c:pt>
                <c:pt idx="7">
                  <c:v>Málaga</c:v>
                </c:pt>
                <c:pt idx="8">
                  <c:v>Sevilla</c:v>
                </c:pt>
                <c:pt idx="9">
                  <c:v>España</c:v>
                </c:pt>
              </c:strCache>
            </c:strRef>
          </c:cat>
          <c:val>
            <c:numRef>
              <c:f>A!$B$71:$K$71</c:f>
              <c:numCache>
                <c:formatCode>General</c:formatCode>
                <c:ptCount val="10"/>
                <c:pt idx="0">
                  <c:v>3504</c:v>
                </c:pt>
                <c:pt idx="1">
                  <c:v>3324</c:v>
                </c:pt>
                <c:pt idx="2">
                  <c:v>3696</c:v>
                </c:pt>
                <c:pt idx="3">
                  <c:v>3480</c:v>
                </c:pt>
                <c:pt idx="4">
                  <c:v>3630</c:v>
                </c:pt>
                <c:pt idx="5">
                  <c:v>3183</c:v>
                </c:pt>
                <c:pt idx="6">
                  <c:v>3212</c:v>
                </c:pt>
                <c:pt idx="7">
                  <c:v>3660</c:v>
                </c:pt>
                <c:pt idx="8">
                  <c:v>3480</c:v>
                </c:pt>
                <c:pt idx="9">
                  <c:v>3488</c:v>
                </c:pt>
              </c:numCache>
            </c:numRef>
          </c:val>
        </c:ser>
        <c:ser>
          <c:idx val="1"/>
          <c:order val="1"/>
          <c:tx>
            <c:strRef>
              <c:f>A!$A$72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4:$K$14</c:f>
              <c:strCache>
                <c:ptCount val="10"/>
                <c:pt idx="0">
                  <c:v>Andalucía</c:v>
                </c:pt>
                <c:pt idx="1">
                  <c:v>Almería</c:v>
                </c:pt>
                <c:pt idx="2">
                  <c:v>Cádiz</c:v>
                </c:pt>
                <c:pt idx="3">
                  <c:v>Córdoba</c:v>
                </c:pt>
                <c:pt idx="4">
                  <c:v>Granada</c:v>
                </c:pt>
                <c:pt idx="5">
                  <c:v>Huelva</c:v>
                </c:pt>
                <c:pt idx="6">
                  <c:v>Jaén</c:v>
                </c:pt>
                <c:pt idx="7">
                  <c:v>Málaga</c:v>
                </c:pt>
                <c:pt idx="8">
                  <c:v>Sevilla</c:v>
                </c:pt>
                <c:pt idx="9">
                  <c:v>España</c:v>
                </c:pt>
              </c:strCache>
            </c:strRef>
          </c:cat>
          <c:val>
            <c:numRef>
              <c:f>A!$B$72:$K$72</c:f>
              <c:numCache>
                <c:formatCode>General</c:formatCode>
                <c:ptCount val="10"/>
                <c:pt idx="0">
                  <c:v>3028</c:v>
                </c:pt>
                <c:pt idx="1">
                  <c:v>2735</c:v>
                </c:pt>
                <c:pt idx="2">
                  <c:v>2875</c:v>
                </c:pt>
                <c:pt idx="3">
                  <c:v>3251</c:v>
                </c:pt>
                <c:pt idx="4">
                  <c:v>3139</c:v>
                </c:pt>
                <c:pt idx="5">
                  <c:v>2849</c:v>
                </c:pt>
                <c:pt idx="6">
                  <c:v>3088</c:v>
                </c:pt>
                <c:pt idx="7">
                  <c:v>3086</c:v>
                </c:pt>
                <c:pt idx="8">
                  <c:v>3058</c:v>
                </c:pt>
                <c:pt idx="9">
                  <c:v>3044</c:v>
                </c:pt>
              </c:numCache>
            </c:numRef>
          </c:val>
        </c:ser>
        <c:gapWidth val="150"/>
        <c:overlap val="0"/>
        <c:axId val="60017182"/>
        <c:axId val="37143779"/>
      </c:barChart>
      <c:catAx>
        <c:axId val="60017182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143779"/>
        <c:crossesAt val="0"/>
        <c:auto val="1"/>
        <c:lblAlgn val="ctr"/>
        <c:lblOffset val="100"/>
        <c:noMultiLvlLbl val="0"/>
      </c:catAx>
      <c:valAx>
        <c:axId val="37143779"/>
        <c:scaling>
          <c:orientation val="minMax"/>
          <c:max val="500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01718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86371118182816"/>
          <c:y val="0.433244579688094"/>
          <c:w val="0.0890486118731483"/>
          <c:h val="0.12970711297071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3112037748272"/>
          <c:y val="0.0628882971979206"/>
          <c:w val="0.849171513222868"/>
          <c:h val="0.9022441993153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!$A$77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4:$K$14</c:f>
              <c:strCache>
                <c:ptCount val="10"/>
                <c:pt idx="0">
                  <c:v>Andalucía</c:v>
                </c:pt>
                <c:pt idx="1">
                  <c:v>Almería</c:v>
                </c:pt>
                <c:pt idx="2">
                  <c:v>Cádiz</c:v>
                </c:pt>
                <c:pt idx="3">
                  <c:v>Córdoba</c:v>
                </c:pt>
                <c:pt idx="4">
                  <c:v>Granada</c:v>
                </c:pt>
                <c:pt idx="5">
                  <c:v>Huelva</c:v>
                </c:pt>
                <c:pt idx="6">
                  <c:v>Jaén</c:v>
                </c:pt>
                <c:pt idx="7">
                  <c:v>Málaga</c:v>
                </c:pt>
                <c:pt idx="8">
                  <c:v>Sevilla</c:v>
                </c:pt>
                <c:pt idx="9">
                  <c:v>España</c:v>
                </c:pt>
              </c:strCache>
            </c:strRef>
          </c:cat>
          <c:val>
            <c:numRef>
              <c:f>A!$B$77:$K$77</c:f>
              <c:numCache>
                <c:formatCode>General</c:formatCode>
                <c:ptCount val="10"/>
                <c:pt idx="0">
                  <c:v>4227</c:v>
                </c:pt>
                <c:pt idx="1">
                  <c:v>4143</c:v>
                </c:pt>
                <c:pt idx="2">
                  <c:v>4208</c:v>
                </c:pt>
                <c:pt idx="3">
                  <c:v>4147</c:v>
                </c:pt>
                <c:pt idx="4">
                  <c:v>4395</c:v>
                </c:pt>
                <c:pt idx="5">
                  <c:v>3883</c:v>
                </c:pt>
                <c:pt idx="6">
                  <c:v>3867</c:v>
                </c:pt>
                <c:pt idx="7">
                  <c:v>4518</c:v>
                </c:pt>
                <c:pt idx="8">
                  <c:v>4249</c:v>
                </c:pt>
                <c:pt idx="9">
                  <c:v>4396</c:v>
                </c:pt>
              </c:numCache>
            </c:numRef>
          </c:val>
        </c:ser>
        <c:ser>
          <c:idx val="1"/>
          <c:order val="1"/>
          <c:tx>
            <c:strRef>
              <c:f>A!$A$78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4:$K$14</c:f>
              <c:strCache>
                <c:ptCount val="10"/>
                <c:pt idx="0">
                  <c:v>Andalucía</c:v>
                </c:pt>
                <c:pt idx="1">
                  <c:v>Almería</c:v>
                </c:pt>
                <c:pt idx="2">
                  <c:v>Cádiz</c:v>
                </c:pt>
                <c:pt idx="3">
                  <c:v>Córdoba</c:v>
                </c:pt>
                <c:pt idx="4">
                  <c:v>Granada</c:v>
                </c:pt>
                <c:pt idx="5">
                  <c:v>Huelva</c:v>
                </c:pt>
                <c:pt idx="6">
                  <c:v>Jaén</c:v>
                </c:pt>
                <c:pt idx="7">
                  <c:v>Málaga</c:v>
                </c:pt>
                <c:pt idx="8">
                  <c:v>Sevilla</c:v>
                </c:pt>
                <c:pt idx="9">
                  <c:v>España</c:v>
                </c:pt>
              </c:strCache>
            </c:strRef>
          </c:cat>
          <c:val>
            <c:numRef>
              <c:f>A!$B$78:$K$78</c:f>
              <c:numCache>
                <c:formatCode>General</c:formatCode>
                <c:ptCount val="10"/>
                <c:pt idx="0">
                  <c:v>3333</c:v>
                </c:pt>
                <c:pt idx="1">
                  <c:v>3101</c:v>
                </c:pt>
                <c:pt idx="2">
                  <c:v>3208</c:v>
                </c:pt>
                <c:pt idx="3">
                  <c:v>3481</c:v>
                </c:pt>
                <c:pt idx="4">
                  <c:v>3403</c:v>
                </c:pt>
                <c:pt idx="5">
                  <c:v>3069</c:v>
                </c:pt>
                <c:pt idx="6">
                  <c:v>3286</c:v>
                </c:pt>
                <c:pt idx="7">
                  <c:v>3507</c:v>
                </c:pt>
                <c:pt idx="8">
                  <c:v>3366</c:v>
                </c:pt>
                <c:pt idx="9">
                  <c:v>3513</c:v>
                </c:pt>
              </c:numCache>
            </c:numRef>
          </c:val>
        </c:ser>
        <c:gapWidth val="150"/>
        <c:overlap val="0"/>
        <c:axId val="88595122"/>
        <c:axId val="81481328"/>
      </c:barChart>
      <c:catAx>
        <c:axId val="88595122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81328"/>
        <c:crossesAt val="0"/>
        <c:auto val="1"/>
        <c:lblAlgn val="ctr"/>
        <c:lblOffset val="100"/>
        <c:noMultiLvlLbl val="0"/>
      </c:catAx>
      <c:valAx>
        <c:axId val="81481328"/>
        <c:scaling>
          <c:orientation val="minMax"/>
          <c:max val="500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59512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86371118182816"/>
          <c:y val="0.433244579688094"/>
          <c:w val="0.0890486118731483"/>
          <c:h val="0.12970711297071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<Relationship Id="rId3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360</xdr:colOff>
      <xdr:row>15</xdr:row>
      <xdr:rowOff>47160</xdr:rowOff>
    </xdr:from>
    <xdr:to>
      <xdr:col>7</xdr:col>
      <xdr:colOff>50760</xdr:colOff>
      <xdr:row>32</xdr:row>
      <xdr:rowOff>133560</xdr:rowOff>
    </xdr:to>
    <xdr:graphicFrame>
      <xdr:nvGraphicFramePr>
        <xdr:cNvPr id="0" name="Chart 10"/>
        <xdr:cNvGraphicFramePr/>
      </xdr:nvGraphicFramePr>
      <xdr:xfrm>
        <a:off x="171360" y="2533320"/>
        <a:ext cx="6561000" cy="283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715680</xdr:colOff>
      <xdr:row>3</xdr:row>
      <xdr:rowOff>114480</xdr:rowOff>
    </xdr:to>
    <xdr:pic>
      <xdr:nvPicPr>
        <xdr:cNvPr id="1" name="Picture 62" descr=""/>
        <xdr:cNvPicPr/>
      </xdr:nvPicPr>
      <xdr:blipFill>
        <a:blip r:embed="rId2"/>
        <a:stretch/>
      </xdr:blipFill>
      <xdr:spPr>
        <a:xfrm>
          <a:off x="0" y="0"/>
          <a:ext cx="367416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360</xdr:colOff>
      <xdr:row>35</xdr:row>
      <xdr:rowOff>47520</xdr:rowOff>
    </xdr:from>
    <xdr:to>
      <xdr:col>7</xdr:col>
      <xdr:colOff>50760</xdr:colOff>
      <xdr:row>52</xdr:row>
      <xdr:rowOff>133560</xdr:rowOff>
    </xdr:to>
    <xdr:graphicFrame>
      <xdr:nvGraphicFramePr>
        <xdr:cNvPr id="2" name="Chart 10"/>
        <xdr:cNvGraphicFramePr/>
      </xdr:nvGraphicFramePr>
      <xdr:xfrm>
        <a:off x="171360" y="5771880"/>
        <a:ext cx="6561000" cy="283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30600</xdr:colOff>
      <xdr:row>4</xdr:row>
      <xdr:rowOff>28440</xdr:rowOff>
    </xdr:to>
    <xdr:pic>
      <xdr:nvPicPr>
        <xdr:cNvPr id="3" name="Picture 14" descr=""/>
        <xdr:cNvPicPr/>
      </xdr:nvPicPr>
      <xdr:blipFill>
        <a:blip r:embed="rId1"/>
        <a:stretch/>
      </xdr:blipFill>
      <xdr:spPr>
        <a:xfrm>
          <a:off x="0" y="0"/>
          <a:ext cx="367236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6" min="1" style="1" width="13.99"/>
    <col collapsed="false" customWidth="true" hidden="false" outlineLevel="0" max="7" min="7" style="1" width="10.85"/>
    <col collapsed="false" customWidth="false" hidden="false" outlineLevel="0" max="257" min="8" style="1" width="11.42"/>
  </cols>
  <sheetData>
    <row r="6" customFormat="false" ht="15.75" hidden="false" customHeight="false" outlineLevel="0" collapsed="false">
      <c r="A6" s="2" t="s">
        <v>0</v>
      </c>
    </row>
    <row r="7" customFormat="false" ht="12.75" hidden="false" customHeight="false" outlineLevel="0" collapsed="false">
      <c r="A7" s="3"/>
    </row>
    <row r="8" customFormat="false" ht="14.25" hidden="false" customHeight="false" outlineLevel="0" collapsed="false">
      <c r="A8" s="4" t="s">
        <v>1</v>
      </c>
    </row>
    <row r="9" customFormat="false" ht="11.25" hidden="false" customHeight="true" outlineLevel="0" collapsed="false">
      <c r="A9" s="3"/>
    </row>
    <row r="10" customFormat="false" ht="11.25" hidden="false" customHeight="true" outlineLevel="0" collapsed="false">
      <c r="A10" s="3"/>
    </row>
    <row r="11" customFormat="false" ht="15" hidden="false" customHeight="false" outlineLevel="0" collapsed="false">
      <c r="A11" s="5" t="s">
        <v>2</v>
      </c>
    </row>
    <row r="12" customFormat="false" ht="12.75" hidden="false" customHeight="true" outlineLevel="0" collapsed="false">
      <c r="A12" s="6" t="s">
        <v>3</v>
      </c>
    </row>
    <row r="13" customFormat="false" ht="13.5" hidden="false" customHeight="false" outlineLevel="0" collapsed="false">
      <c r="A13" s="7"/>
      <c r="B13" s="7"/>
      <c r="C13" s="7"/>
      <c r="D13" s="7"/>
      <c r="E13" s="7"/>
      <c r="F13" s="7"/>
      <c r="G13" s="7"/>
    </row>
    <row r="15" customFormat="false" ht="12.75" hidden="false" customHeight="false" outlineLevel="0" collapsed="false">
      <c r="A15" s="8" t="s">
        <v>4</v>
      </c>
      <c r="B15" s="8"/>
      <c r="C15" s="8"/>
      <c r="D15" s="8"/>
      <c r="E15" s="8"/>
      <c r="F15" s="8"/>
      <c r="G15" s="8"/>
    </row>
    <row r="32" customFormat="false" ht="12.75" hidden="false" customHeight="false" outlineLevel="0" collapsed="false">
      <c r="A32" s="9"/>
    </row>
    <row r="33" customFormat="false" ht="12.75" hidden="false" customHeight="false" outlineLevel="0" collapsed="false">
      <c r="A33" s="9"/>
      <c r="B33" s="10"/>
      <c r="C33" s="10"/>
      <c r="D33" s="10"/>
      <c r="E33" s="10"/>
      <c r="F33" s="10"/>
      <c r="G33" s="10"/>
    </row>
    <row r="35" customFormat="false" ht="12.75" hidden="false" customHeight="false" outlineLevel="0" collapsed="false">
      <c r="A35" s="8" t="s">
        <v>5</v>
      </c>
      <c r="B35" s="8"/>
      <c r="C35" s="8"/>
      <c r="D35" s="8"/>
      <c r="E35" s="8"/>
      <c r="F35" s="8"/>
      <c r="G35" s="8"/>
    </row>
    <row r="52" customFormat="false" ht="12.75" hidden="false" customHeight="false" outlineLevel="0" collapsed="false">
      <c r="A52" s="9"/>
    </row>
    <row r="53" customFormat="false" ht="12.75" hidden="false" customHeight="false" outlineLevel="0" collapsed="false">
      <c r="A53" s="9"/>
      <c r="B53" s="10"/>
      <c r="C53" s="10"/>
      <c r="D53" s="10"/>
      <c r="E53" s="10"/>
      <c r="F53" s="10"/>
      <c r="G53" s="10"/>
    </row>
    <row r="54" customFormat="false" ht="13.5" hidden="false" customHeight="false" outlineLevel="0" collapsed="false">
      <c r="A54" s="11"/>
      <c r="B54" s="7"/>
      <c r="C54" s="7"/>
      <c r="D54" s="7"/>
      <c r="E54" s="7"/>
      <c r="F54" s="7"/>
      <c r="G54" s="7"/>
    </row>
    <row r="55" customFormat="false" ht="12.75" hidden="false" customHeight="false" outlineLevel="0" collapsed="false">
      <c r="A55" s="12"/>
      <c r="B55" s="10"/>
      <c r="C55" s="10"/>
      <c r="D55" s="10"/>
      <c r="E55" s="10"/>
      <c r="F55" s="10"/>
      <c r="G55" s="10"/>
    </row>
    <row r="56" customFormat="false" ht="12.75" hidden="false" customHeight="false" outlineLevel="0" collapsed="false">
      <c r="A56" s="13" t="s">
        <v>6</v>
      </c>
    </row>
  </sheetData>
  <mergeCells count="2">
    <mergeCell ref="A15:G15"/>
    <mergeCell ref="A35:G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K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0703125" defaultRowHeight="11.25" zeroHeight="false" outlineLevelRow="0" outlineLevelCol="0"/>
  <cols>
    <col collapsed="false" customWidth="true" hidden="false" outlineLevel="0" max="1" min="1" style="14" width="10.99"/>
    <col collapsed="false" customWidth="true" hidden="false" outlineLevel="0" max="11" min="2" style="15" width="8.14"/>
    <col collapsed="false" customWidth="false" hidden="false" outlineLevel="0" max="257" min="12" style="16" width="9.7"/>
  </cols>
  <sheetData>
    <row r="6" customFormat="false" ht="15.75" hidden="false" customHeight="true" outlineLevel="0" collapsed="false">
      <c r="A6" s="17" t="s">
        <v>0</v>
      </c>
    </row>
    <row r="7" customFormat="false" ht="12.75" hidden="false" customHeight="true" outlineLevel="0" collapsed="false"/>
    <row r="8" customFormat="false" ht="15" hidden="false" customHeight="true" outlineLevel="0" collapsed="false">
      <c r="A8" s="18" t="s">
        <v>1</v>
      </c>
    </row>
    <row r="10" customFormat="false" ht="12" hidden="false" customHeight="true" outlineLevel="0" collapsed="false"/>
    <row r="11" customFormat="false" ht="15" hidden="false" customHeight="true" outlineLevel="0" collapsed="false">
      <c r="A11" s="19" t="s">
        <v>7</v>
      </c>
    </row>
    <row r="12" customFormat="false" ht="12" hidden="false" customHeight="true" outlineLevel="0" collapsed="false">
      <c r="A12" s="20" t="s">
        <v>8</v>
      </c>
    </row>
    <row r="13" customFormat="false" ht="11.25" hidden="false" customHeight="true" outlineLevel="0" collapsed="false">
      <c r="A13" s="21"/>
    </row>
    <row r="14" customFormat="false" ht="24.95" hidden="false" customHeight="true" outlineLevel="0" collapsed="false">
      <c r="A14" s="22"/>
      <c r="B14" s="23" t="s">
        <v>9</v>
      </c>
      <c r="C14" s="22" t="s">
        <v>10</v>
      </c>
      <c r="D14" s="22" t="s">
        <v>11</v>
      </c>
      <c r="E14" s="22" t="s">
        <v>12</v>
      </c>
      <c r="F14" s="22" t="s">
        <v>13</v>
      </c>
      <c r="G14" s="22" t="s">
        <v>14</v>
      </c>
      <c r="H14" s="22" t="s">
        <v>15</v>
      </c>
      <c r="I14" s="22" t="s">
        <v>16</v>
      </c>
      <c r="J14" s="22" t="s">
        <v>17</v>
      </c>
      <c r="K14" s="23" t="s">
        <v>18</v>
      </c>
    </row>
    <row r="15" customFormat="false" ht="11.25" hidden="false" customHeight="true" outlineLevel="0" collapsed="false">
      <c r="A15" s="16"/>
      <c r="B15" s="24"/>
      <c r="C15" s="24"/>
      <c r="D15" s="24"/>
      <c r="E15" s="24"/>
      <c r="F15" s="24"/>
      <c r="G15" s="24"/>
      <c r="H15" s="24"/>
      <c r="I15" s="24"/>
      <c r="J15" s="24"/>
      <c r="K15" s="24"/>
    </row>
    <row r="16" customFormat="false" ht="11.25" hidden="false" customHeight="true" outlineLevel="0" collapsed="false">
      <c r="A16" s="14" t="s">
        <v>19</v>
      </c>
      <c r="B16" s="24"/>
      <c r="C16" s="24"/>
      <c r="D16" s="24"/>
      <c r="E16" s="24"/>
      <c r="F16" s="24"/>
      <c r="G16" s="24"/>
      <c r="H16" s="24"/>
      <c r="I16" s="24"/>
      <c r="J16" s="24"/>
      <c r="K16" s="24"/>
    </row>
    <row r="17" customFormat="false" ht="11.25" hidden="false" customHeight="true" outlineLevel="0" collapsed="false">
      <c r="A17" s="25" t="s">
        <v>20</v>
      </c>
      <c r="B17" s="26" t="n">
        <v>2275</v>
      </c>
      <c r="C17" s="24" t="n">
        <v>2172</v>
      </c>
      <c r="D17" s="24" t="n">
        <v>2269</v>
      </c>
      <c r="E17" s="24" t="n">
        <v>2382</v>
      </c>
      <c r="F17" s="24" t="n">
        <v>2320</v>
      </c>
      <c r="G17" s="24" t="n">
        <v>2187</v>
      </c>
      <c r="H17" s="24" t="n">
        <v>2151</v>
      </c>
      <c r="I17" s="24" t="n">
        <v>2301</v>
      </c>
      <c r="J17" s="24" t="n">
        <v>2286</v>
      </c>
      <c r="K17" s="26" t="n">
        <v>2384</v>
      </c>
    </row>
    <row r="18" customFormat="false" ht="11.25" hidden="false" customHeight="true" outlineLevel="0" collapsed="false">
      <c r="A18" s="25" t="s">
        <v>21</v>
      </c>
      <c r="B18" s="26" t="n">
        <v>2150</v>
      </c>
      <c r="C18" s="24" t="n">
        <v>1856</v>
      </c>
      <c r="D18" s="24" t="n">
        <v>2034</v>
      </c>
      <c r="E18" s="24" t="n">
        <v>2345</v>
      </c>
      <c r="F18" s="24" t="n">
        <v>2248</v>
      </c>
      <c r="G18" s="24" t="n">
        <v>2071</v>
      </c>
      <c r="H18" s="24" t="n">
        <v>2207</v>
      </c>
      <c r="I18" s="24" t="n">
        <v>2140</v>
      </c>
      <c r="J18" s="24" t="n">
        <v>2129</v>
      </c>
      <c r="K18" s="26" t="n">
        <v>2109</v>
      </c>
    </row>
    <row r="19" customFormat="false" ht="11.25" hidden="false" customHeight="true" outlineLevel="0" collapsed="false">
      <c r="A19" s="27"/>
      <c r="B19" s="26"/>
      <c r="C19" s="24"/>
      <c r="D19" s="24"/>
      <c r="E19" s="24"/>
      <c r="F19" s="24"/>
      <c r="G19" s="24"/>
      <c r="H19" s="24"/>
      <c r="I19" s="24"/>
      <c r="J19" s="24"/>
      <c r="K19" s="26"/>
    </row>
    <row r="20" customFormat="false" ht="11.25" hidden="false" customHeight="true" outlineLevel="0" collapsed="false">
      <c r="A20" s="28" t="s">
        <v>22</v>
      </c>
      <c r="B20" s="26" t="n">
        <v>2218</v>
      </c>
      <c r="C20" s="26" t="n">
        <v>2003</v>
      </c>
      <c r="D20" s="26" t="n">
        <v>2186</v>
      </c>
      <c r="E20" s="26" t="n">
        <v>2364</v>
      </c>
      <c r="F20" s="26" t="n">
        <v>2285</v>
      </c>
      <c r="G20" s="26" t="n">
        <v>2133</v>
      </c>
      <c r="H20" s="26" t="n">
        <v>2177</v>
      </c>
      <c r="I20" s="26" t="n">
        <v>2230</v>
      </c>
      <c r="J20" s="26" t="n">
        <v>2215</v>
      </c>
      <c r="K20" s="26" t="n">
        <v>2259</v>
      </c>
    </row>
    <row r="21" customFormat="false" ht="11.25" hidden="false" customHeight="true" outlineLevel="0" collapsed="false">
      <c r="A21" s="28"/>
      <c r="B21" s="26"/>
      <c r="C21" s="26"/>
      <c r="D21" s="26"/>
      <c r="E21" s="26"/>
      <c r="F21" s="26"/>
      <c r="G21" s="26"/>
      <c r="H21" s="26"/>
      <c r="I21" s="26"/>
      <c r="J21" s="26"/>
      <c r="K21" s="26"/>
    </row>
    <row r="22" customFormat="false" ht="11.25" hidden="false" customHeight="true" outlineLevel="0" collapsed="false">
      <c r="A22" s="14" t="s">
        <v>23</v>
      </c>
      <c r="B22" s="24"/>
      <c r="C22" s="24"/>
      <c r="D22" s="24"/>
      <c r="E22" s="24"/>
      <c r="F22" s="24"/>
      <c r="G22" s="24"/>
      <c r="H22" s="24"/>
      <c r="I22" s="24"/>
      <c r="J22" s="24"/>
      <c r="K22" s="24"/>
    </row>
    <row r="23" customFormat="false" ht="11.25" hidden="false" customHeight="true" outlineLevel="0" collapsed="false">
      <c r="A23" s="25" t="s">
        <v>20</v>
      </c>
      <c r="B23" s="26" t="n">
        <v>2335</v>
      </c>
      <c r="C23" s="24" t="n">
        <v>2231</v>
      </c>
      <c r="D23" s="24" t="n">
        <v>2338</v>
      </c>
      <c r="E23" s="24" t="n">
        <v>2416</v>
      </c>
      <c r="F23" s="24" t="n">
        <v>2373</v>
      </c>
      <c r="G23" s="24" t="n">
        <v>2223</v>
      </c>
      <c r="H23" s="24" t="n">
        <v>2212</v>
      </c>
      <c r="I23" s="24" t="n">
        <v>2361</v>
      </c>
      <c r="J23" s="24" t="n">
        <v>2364</v>
      </c>
      <c r="K23" s="26" t="n">
        <v>2458</v>
      </c>
    </row>
    <row r="24" customFormat="false" ht="11.25" hidden="false" customHeight="true" outlineLevel="0" collapsed="false">
      <c r="A24" s="25" t="s">
        <v>21</v>
      </c>
      <c r="B24" s="26" t="n">
        <v>2208</v>
      </c>
      <c r="C24" s="24" t="n">
        <v>1908</v>
      </c>
      <c r="D24" s="24" t="n">
        <v>2086</v>
      </c>
      <c r="E24" s="24" t="n">
        <v>2400</v>
      </c>
      <c r="F24" s="24" t="n">
        <v>2293</v>
      </c>
      <c r="G24" s="24" t="n">
        <v>2131</v>
      </c>
      <c r="H24" s="24" t="n">
        <v>2293</v>
      </c>
      <c r="I24" s="24" t="n">
        <v>2186</v>
      </c>
      <c r="J24" s="24" t="n">
        <v>2200</v>
      </c>
      <c r="K24" s="26" t="n">
        <v>2156</v>
      </c>
    </row>
    <row r="25" customFormat="false" ht="11.25" hidden="false" customHeight="true" outlineLevel="0" collapsed="false">
      <c r="A25" s="27"/>
      <c r="B25" s="26"/>
      <c r="C25" s="24"/>
      <c r="D25" s="24"/>
      <c r="E25" s="24"/>
      <c r="F25" s="24"/>
      <c r="G25" s="24"/>
      <c r="H25" s="24"/>
      <c r="I25" s="24"/>
      <c r="J25" s="24"/>
      <c r="K25" s="26"/>
    </row>
    <row r="26" customFormat="false" ht="11.25" hidden="false" customHeight="true" outlineLevel="0" collapsed="false">
      <c r="A26" s="28" t="s">
        <v>22</v>
      </c>
      <c r="B26" s="26" t="n">
        <v>2276</v>
      </c>
      <c r="C26" s="26" t="n">
        <v>2054</v>
      </c>
      <c r="D26" s="26" t="n">
        <v>2246</v>
      </c>
      <c r="E26" s="26" t="n">
        <v>2408</v>
      </c>
      <c r="F26" s="26" t="n">
        <v>2333</v>
      </c>
      <c r="G26" s="26" t="n">
        <v>2179</v>
      </c>
      <c r="H26" s="26" t="n">
        <v>2250</v>
      </c>
      <c r="I26" s="26" t="n">
        <v>2279</v>
      </c>
      <c r="J26" s="26" t="n">
        <v>2288</v>
      </c>
      <c r="K26" s="26" t="n">
        <v>2316</v>
      </c>
    </row>
    <row r="27" customFormat="false" ht="11.25" hidden="false" customHeight="true" outlineLevel="0" collapsed="false">
      <c r="A27" s="28"/>
      <c r="B27" s="26"/>
      <c r="C27" s="26"/>
      <c r="D27" s="26"/>
      <c r="E27" s="26"/>
      <c r="F27" s="26"/>
      <c r="G27" s="26"/>
      <c r="H27" s="26"/>
      <c r="I27" s="26"/>
      <c r="J27" s="26"/>
      <c r="K27" s="26"/>
    </row>
    <row r="28" customFormat="false" ht="11.25" hidden="false" customHeight="true" outlineLevel="0" collapsed="false">
      <c r="A28" s="14" t="s">
        <v>24</v>
      </c>
      <c r="B28" s="24"/>
      <c r="C28" s="24"/>
      <c r="D28" s="24"/>
      <c r="E28" s="24"/>
      <c r="F28" s="24"/>
      <c r="G28" s="24"/>
      <c r="H28" s="24"/>
      <c r="I28" s="24"/>
      <c r="J28" s="24"/>
      <c r="K28" s="24"/>
    </row>
    <row r="29" customFormat="false" ht="11.25" hidden="false" customHeight="true" outlineLevel="0" collapsed="false">
      <c r="A29" s="25" t="s">
        <v>20</v>
      </c>
      <c r="B29" s="26" t="n">
        <v>2406</v>
      </c>
      <c r="C29" s="24" t="n">
        <v>2190</v>
      </c>
      <c r="D29" s="24" t="n">
        <v>2416</v>
      </c>
      <c r="E29" s="24" t="n">
        <v>2487</v>
      </c>
      <c r="F29" s="24" t="n">
        <v>2479</v>
      </c>
      <c r="G29" s="24" t="n">
        <v>2330</v>
      </c>
      <c r="H29" s="24" t="n">
        <v>2322</v>
      </c>
      <c r="I29" s="24" t="n">
        <v>2444</v>
      </c>
      <c r="J29" s="24" t="n">
        <v>2412</v>
      </c>
      <c r="K29" s="26" t="n">
        <v>2516</v>
      </c>
    </row>
    <row r="30" customFormat="false" ht="11.25" hidden="false" customHeight="true" outlineLevel="0" collapsed="false">
      <c r="A30" s="25" t="s">
        <v>21</v>
      </c>
      <c r="B30" s="26" t="n">
        <v>2251</v>
      </c>
      <c r="C30" s="24" t="n">
        <v>1981</v>
      </c>
      <c r="D30" s="24" t="n">
        <v>2129</v>
      </c>
      <c r="E30" s="24" t="n">
        <v>2425</v>
      </c>
      <c r="F30" s="24" t="n">
        <v>2360</v>
      </c>
      <c r="G30" s="24" t="n">
        <v>2179</v>
      </c>
      <c r="H30" s="24" t="n">
        <v>2339</v>
      </c>
      <c r="I30" s="24" t="n">
        <v>2258</v>
      </c>
      <c r="J30" s="24" t="n">
        <v>2220</v>
      </c>
      <c r="K30" s="26" t="n">
        <v>2224</v>
      </c>
    </row>
    <row r="31" customFormat="false" ht="11.25" hidden="false" customHeight="true" outlineLevel="0" collapsed="false">
      <c r="A31" s="27"/>
      <c r="B31" s="26"/>
      <c r="C31" s="24"/>
      <c r="D31" s="24"/>
      <c r="E31" s="24"/>
      <c r="F31" s="24"/>
      <c r="G31" s="24"/>
      <c r="H31" s="24"/>
      <c r="I31" s="24"/>
      <c r="J31" s="24"/>
      <c r="K31" s="26"/>
    </row>
    <row r="32" customFormat="false" ht="11.25" hidden="false" customHeight="true" outlineLevel="0" collapsed="false">
      <c r="A32" s="28" t="s">
        <v>22</v>
      </c>
      <c r="B32" s="26" t="n">
        <v>2332</v>
      </c>
      <c r="C32" s="26" t="n">
        <v>2076</v>
      </c>
      <c r="D32" s="26" t="n">
        <v>2308</v>
      </c>
      <c r="E32" s="26" t="n">
        <v>2456</v>
      </c>
      <c r="F32" s="26" t="n">
        <v>2419</v>
      </c>
      <c r="G32" s="26" t="n">
        <v>2258</v>
      </c>
      <c r="H32" s="26" t="n">
        <v>2330</v>
      </c>
      <c r="I32" s="26" t="n">
        <v>2355</v>
      </c>
      <c r="J32" s="26" t="n">
        <v>2320</v>
      </c>
      <c r="K32" s="26" t="n">
        <v>2376</v>
      </c>
    </row>
    <row r="33" customFormat="false" ht="11.25" hidden="false" customHeight="true" outlineLevel="0" collapsed="false">
      <c r="A33" s="28"/>
      <c r="B33" s="26"/>
      <c r="C33" s="26"/>
      <c r="D33" s="26"/>
      <c r="E33" s="26"/>
      <c r="F33" s="26"/>
      <c r="G33" s="26"/>
      <c r="H33" s="26"/>
      <c r="I33" s="26"/>
      <c r="J33" s="26"/>
      <c r="K33" s="26"/>
    </row>
    <row r="34" customFormat="false" ht="11.25" hidden="false" customHeight="true" outlineLevel="0" collapsed="false">
      <c r="A34" s="14" t="s">
        <v>25</v>
      </c>
      <c r="B34" s="24"/>
      <c r="C34" s="24"/>
      <c r="D34" s="24"/>
      <c r="E34" s="24"/>
      <c r="F34" s="24"/>
      <c r="G34" s="24"/>
      <c r="H34" s="24"/>
      <c r="I34" s="24"/>
      <c r="J34" s="24"/>
      <c r="K34" s="24"/>
    </row>
    <row r="35" customFormat="false" ht="11.25" hidden="false" customHeight="true" outlineLevel="0" collapsed="false">
      <c r="A35" s="25" t="s">
        <v>20</v>
      </c>
      <c r="B35" s="26" t="n">
        <v>2600</v>
      </c>
      <c r="C35" s="24" t="n">
        <v>2361</v>
      </c>
      <c r="D35" s="24" t="n">
        <v>2564</v>
      </c>
      <c r="E35" s="24" t="n">
        <v>2643</v>
      </c>
      <c r="F35" s="24" t="n">
        <v>2668</v>
      </c>
      <c r="G35" s="24" t="n">
        <v>2602</v>
      </c>
      <c r="H35" s="24" t="n">
        <v>2509</v>
      </c>
      <c r="I35" s="24" t="n">
        <v>2682</v>
      </c>
      <c r="J35" s="24" t="n">
        <v>2623</v>
      </c>
      <c r="K35" s="26" t="n">
        <v>2766</v>
      </c>
    </row>
    <row r="36" customFormat="false" ht="11.25" hidden="false" customHeight="true" outlineLevel="0" collapsed="false">
      <c r="A36" s="25" t="s">
        <v>21</v>
      </c>
      <c r="B36" s="26" t="n">
        <v>2407</v>
      </c>
      <c r="C36" s="24" t="n">
        <v>2054</v>
      </c>
      <c r="D36" s="24" t="n">
        <v>2314</v>
      </c>
      <c r="E36" s="24" t="n">
        <v>2568</v>
      </c>
      <c r="F36" s="24" t="n">
        <v>2472</v>
      </c>
      <c r="G36" s="24" t="n">
        <v>2280</v>
      </c>
      <c r="H36" s="24" t="n">
        <v>2476</v>
      </c>
      <c r="I36" s="24" t="n">
        <v>2438</v>
      </c>
      <c r="J36" s="24" t="n">
        <v>2427</v>
      </c>
      <c r="K36" s="26" t="n">
        <v>2441</v>
      </c>
    </row>
    <row r="37" customFormat="false" ht="11.25" hidden="false" customHeight="true" outlineLevel="0" collapsed="false">
      <c r="A37" s="27"/>
      <c r="B37" s="26"/>
      <c r="C37" s="24"/>
      <c r="D37" s="24"/>
      <c r="E37" s="24"/>
      <c r="F37" s="24"/>
      <c r="G37" s="24"/>
      <c r="H37" s="24"/>
      <c r="I37" s="24"/>
      <c r="J37" s="24"/>
      <c r="K37" s="26"/>
    </row>
    <row r="38" customFormat="false" ht="11.25" hidden="false" customHeight="true" outlineLevel="0" collapsed="false">
      <c r="A38" s="28" t="s">
        <v>22</v>
      </c>
      <c r="B38" s="26" t="n">
        <v>2506</v>
      </c>
      <c r="C38" s="26" t="n">
        <v>2192</v>
      </c>
      <c r="D38" s="26" t="n">
        <v>2468</v>
      </c>
      <c r="E38" s="26" t="n">
        <v>2604</v>
      </c>
      <c r="F38" s="26" t="n">
        <v>2565</v>
      </c>
      <c r="G38" s="26" t="n">
        <v>2449</v>
      </c>
      <c r="H38" s="26" t="n">
        <v>2493</v>
      </c>
      <c r="I38" s="26" t="n">
        <v>2561</v>
      </c>
      <c r="J38" s="26" t="n">
        <v>2526</v>
      </c>
      <c r="K38" s="26" t="n">
        <v>2607</v>
      </c>
    </row>
    <row r="40" customFormat="false" ht="11.25" hidden="false" customHeight="true" outlineLevel="0" collapsed="false">
      <c r="A40" s="14" t="s">
        <v>26</v>
      </c>
      <c r="B40" s="24"/>
      <c r="C40" s="24"/>
      <c r="D40" s="24"/>
      <c r="E40" s="24"/>
      <c r="F40" s="24"/>
      <c r="G40" s="24"/>
      <c r="H40" s="24"/>
      <c r="I40" s="24"/>
      <c r="J40" s="24"/>
      <c r="K40" s="24"/>
    </row>
    <row r="41" customFormat="false" ht="11.25" hidden="false" customHeight="true" outlineLevel="0" collapsed="false">
      <c r="A41" s="25" t="s">
        <v>20</v>
      </c>
      <c r="B41" s="26" t="n">
        <v>2657</v>
      </c>
      <c r="C41" s="24" t="n">
        <v>2393</v>
      </c>
      <c r="D41" s="24" t="n">
        <v>2612</v>
      </c>
      <c r="E41" s="24" t="n">
        <v>2688</v>
      </c>
      <c r="F41" s="24" t="n">
        <v>2720</v>
      </c>
      <c r="G41" s="24" t="n">
        <v>2609</v>
      </c>
      <c r="H41" s="24" t="n">
        <v>2572</v>
      </c>
      <c r="I41" s="24" t="n">
        <v>2809</v>
      </c>
      <c r="J41" s="24" t="n">
        <v>2677</v>
      </c>
      <c r="K41" s="26" t="n">
        <v>2843</v>
      </c>
    </row>
    <row r="42" customFormat="false" ht="11.25" hidden="false" customHeight="true" outlineLevel="0" collapsed="false">
      <c r="A42" s="25" t="s">
        <v>21</v>
      </c>
      <c r="B42" s="26" t="n">
        <v>2418</v>
      </c>
      <c r="C42" s="24" t="n">
        <v>2133</v>
      </c>
      <c r="D42" s="24" t="n">
        <v>2309</v>
      </c>
      <c r="E42" s="24" t="n">
        <v>2562</v>
      </c>
      <c r="F42" s="24" t="n">
        <v>2506</v>
      </c>
      <c r="G42" s="24" t="n">
        <v>2291</v>
      </c>
      <c r="H42" s="24" t="n">
        <v>2479</v>
      </c>
      <c r="I42" s="24" t="n">
        <v>2467</v>
      </c>
      <c r="J42" s="24" t="n">
        <v>2426</v>
      </c>
      <c r="K42" s="26" t="n">
        <v>2484</v>
      </c>
    </row>
    <row r="43" customFormat="false" ht="11.25" hidden="false" customHeight="true" outlineLevel="0" collapsed="false">
      <c r="A43" s="27"/>
      <c r="B43" s="26"/>
      <c r="C43" s="24"/>
      <c r="D43" s="24"/>
      <c r="E43" s="24"/>
      <c r="F43" s="24"/>
      <c r="G43" s="24"/>
      <c r="H43" s="24"/>
      <c r="I43" s="24"/>
      <c r="J43" s="24"/>
      <c r="K43" s="26"/>
    </row>
    <row r="44" customFormat="false" ht="11.25" hidden="false" customHeight="true" outlineLevel="0" collapsed="false">
      <c r="A44" s="28" t="s">
        <v>22</v>
      </c>
      <c r="B44" s="26" t="n">
        <v>2542</v>
      </c>
      <c r="C44" s="26" t="n">
        <v>2249</v>
      </c>
      <c r="D44" s="26" t="n">
        <v>2493</v>
      </c>
      <c r="E44" s="26" t="n">
        <v>2622</v>
      </c>
      <c r="F44" s="26" t="n">
        <v>2610</v>
      </c>
      <c r="G44" s="26" t="n">
        <v>2463</v>
      </c>
      <c r="H44" s="26" t="n">
        <v>2527</v>
      </c>
      <c r="I44" s="26" t="n">
        <v>2641</v>
      </c>
      <c r="J44" s="26" t="n">
        <v>2556</v>
      </c>
      <c r="K44" s="26" t="n">
        <v>2669</v>
      </c>
    </row>
    <row r="46" customFormat="false" ht="11.25" hidden="false" customHeight="true" outlineLevel="0" collapsed="false">
      <c r="A46" s="14" t="s">
        <v>27</v>
      </c>
      <c r="B46" s="24"/>
      <c r="C46" s="24"/>
      <c r="D46" s="24"/>
      <c r="E46" s="24"/>
      <c r="F46" s="24"/>
      <c r="G46" s="24"/>
      <c r="H46" s="24"/>
      <c r="I46" s="24"/>
      <c r="J46" s="24"/>
      <c r="K46" s="24"/>
    </row>
    <row r="47" customFormat="false" ht="11.25" hidden="false" customHeight="true" outlineLevel="0" collapsed="false">
      <c r="A47" s="25" t="s">
        <v>20</v>
      </c>
      <c r="B47" s="26" t="n">
        <v>2756</v>
      </c>
      <c r="C47" s="24" t="n">
        <v>2476</v>
      </c>
      <c r="D47" s="24" t="n">
        <v>2689</v>
      </c>
      <c r="E47" s="24" t="n">
        <v>2828</v>
      </c>
      <c r="F47" s="24" t="n">
        <v>2841</v>
      </c>
      <c r="G47" s="24" t="n">
        <v>2598</v>
      </c>
      <c r="H47" s="24" t="n">
        <v>2651</v>
      </c>
      <c r="I47" s="24" t="n">
        <v>2964</v>
      </c>
      <c r="J47" s="24" t="n">
        <v>2787</v>
      </c>
      <c r="K47" s="26" t="n">
        <v>2933</v>
      </c>
    </row>
    <row r="48" customFormat="false" ht="11.25" hidden="false" customHeight="true" outlineLevel="0" collapsed="false">
      <c r="A48" s="25" t="s">
        <v>21</v>
      </c>
      <c r="B48" s="26" t="n">
        <v>2590</v>
      </c>
      <c r="C48" s="24" t="n">
        <v>2236</v>
      </c>
      <c r="D48" s="24" t="n">
        <v>2456</v>
      </c>
      <c r="E48" s="24" t="n">
        <v>2767</v>
      </c>
      <c r="F48" s="24" t="n">
        <v>2671</v>
      </c>
      <c r="G48" s="24" t="n">
        <v>2462</v>
      </c>
      <c r="H48" s="24" t="n">
        <v>2686</v>
      </c>
      <c r="I48" s="24" t="n">
        <v>2628</v>
      </c>
      <c r="J48" s="24" t="n">
        <v>2615</v>
      </c>
      <c r="K48" s="26" t="n">
        <v>2613</v>
      </c>
    </row>
    <row r="49" customFormat="false" ht="11.25" hidden="false" customHeight="true" outlineLevel="0" collapsed="false">
      <c r="A49" s="27"/>
      <c r="B49" s="26"/>
      <c r="C49" s="24"/>
      <c r="D49" s="24"/>
      <c r="E49" s="24"/>
      <c r="F49" s="24"/>
      <c r="G49" s="24"/>
      <c r="H49" s="24"/>
      <c r="I49" s="24"/>
      <c r="J49" s="24"/>
      <c r="K49" s="26"/>
    </row>
    <row r="50" customFormat="false" ht="11.25" hidden="false" customHeight="true" outlineLevel="0" collapsed="false">
      <c r="A50" s="28" t="s">
        <v>22</v>
      </c>
      <c r="B50" s="26" t="n">
        <v>2674</v>
      </c>
      <c r="C50" s="26" t="n">
        <v>2347</v>
      </c>
      <c r="D50" s="26" t="n">
        <v>2593</v>
      </c>
      <c r="E50" s="26" t="n">
        <v>2796</v>
      </c>
      <c r="F50" s="26" t="n">
        <v>2752</v>
      </c>
      <c r="G50" s="26" t="n">
        <v>2532</v>
      </c>
      <c r="H50" s="26" t="n">
        <v>2668</v>
      </c>
      <c r="I50" s="26" t="n">
        <v>2795</v>
      </c>
      <c r="J50" s="26" t="n">
        <v>2701</v>
      </c>
      <c r="K50" s="26" t="n">
        <v>2778</v>
      </c>
    </row>
    <row r="52" customFormat="false" ht="11.25" hidden="false" customHeight="true" outlineLevel="0" collapsed="false">
      <c r="A52" s="14" t="s">
        <v>28</v>
      </c>
      <c r="B52" s="24"/>
      <c r="C52" s="24"/>
      <c r="D52" s="24"/>
      <c r="E52" s="24"/>
      <c r="F52" s="24"/>
      <c r="G52" s="24"/>
      <c r="H52" s="24"/>
      <c r="I52" s="24"/>
      <c r="J52" s="24"/>
      <c r="K52" s="24"/>
    </row>
    <row r="53" customFormat="false" ht="11.25" hidden="false" customHeight="true" outlineLevel="0" collapsed="false">
      <c r="A53" s="25" t="s">
        <v>20</v>
      </c>
      <c r="B53" s="26" t="n">
        <v>2908</v>
      </c>
      <c r="C53" s="24" t="n">
        <v>2606</v>
      </c>
      <c r="D53" s="24" t="n">
        <v>2956</v>
      </c>
      <c r="E53" s="24" t="n">
        <v>2955</v>
      </c>
      <c r="F53" s="24" t="n">
        <v>2952</v>
      </c>
      <c r="G53" s="24" t="n">
        <v>2716</v>
      </c>
      <c r="H53" s="24" t="n">
        <v>2772</v>
      </c>
      <c r="I53" s="24" t="n">
        <v>3113</v>
      </c>
      <c r="J53" s="24" t="n">
        <v>2917</v>
      </c>
      <c r="K53" s="26" t="n">
        <v>3071</v>
      </c>
    </row>
    <row r="54" customFormat="false" ht="11.25" hidden="false" customHeight="true" outlineLevel="0" collapsed="false">
      <c r="A54" s="25" t="s">
        <v>21</v>
      </c>
      <c r="B54" s="26" t="n">
        <v>2718</v>
      </c>
      <c r="C54" s="24" t="n">
        <v>2376</v>
      </c>
      <c r="D54" s="24" t="n">
        <v>2592</v>
      </c>
      <c r="E54" s="24" t="n">
        <v>2909</v>
      </c>
      <c r="F54" s="24" t="n">
        <v>2802</v>
      </c>
      <c r="G54" s="24" t="n">
        <v>2539</v>
      </c>
      <c r="H54" s="24" t="n">
        <v>2815</v>
      </c>
      <c r="I54" s="24" t="n">
        <v>2793</v>
      </c>
      <c r="J54" s="24" t="n">
        <v>2726</v>
      </c>
      <c r="K54" s="26" t="n">
        <v>2720</v>
      </c>
    </row>
    <row r="55" customFormat="false" ht="11.25" hidden="false" customHeight="true" outlineLevel="0" collapsed="false">
      <c r="A55" s="27"/>
      <c r="B55" s="26"/>
      <c r="C55" s="24"/>
      <c r="D55" s="24"/>
      <c r="E55" s="24"/>
      <c r="F55" s="24"/>
      <c r="G55" s="24"/>
      <c r="H55" s="24"/>
      <c r="I55" s="24"/>
      <c r="J55" s="24"/>
      <c r="K55" s="26"/>
    </row>
    <row r="56" customFormat="false" ht="11.25" hidden="false" customHeight="true" outlineLevel="0" collapsed="false">
      <c r="A56" s="28" t="s">
        <v>22</v>
      </c>
      <c r="B56" s="26" t="n">
        <v>2812</v>
      </c>
      <c r="C56" s="26" t="n">
        <v>2481</v>
      </c>
      <c r="D56" s="26" t="n">
        <v>2798</v>
      </c>
      <c r="E56" s="26" t="n">
        <v>2930</v>
      </c>
      <c r="F56" s="26" t="n">
        <v>2873</v>
      </c>
      <c r="G56" s="26" t="n">
        <v>2628</v>
      </c>
      <c r="H56" s="26" t="n">
        <v>2793</v>
      </c>
      <c r="I56" s="26" t="n">
        <v>2951</v>
      </c>
      <c r="J56" s="26" t="n">
        <v>2818</v>
      </c>
      <c r="K56" s="26" t="n">
        <v>2897</v>
      </c>
    </row>
    <row r="58" customFormat="false" ht="11.25" hidden="false" customHeight="true" outlineLevel="0" collapsed="false">
      <c r="A58" s="14" t="s">
        <v>29</v>
      </c>
      <c r="B58" s="24"/>
      <c r="C58" s="24"/>
      <c r="D58" s="24"/>
      <c r="E58" s="24"/>
      <c r="F58" s="24"/>
      <c r="G58" s="24"/>
      <c r="H58" s="24"/>
      <c r="I58" s="24"/>
      <c r="J58" s="24"/>
      <c r="K58" s="24"/>
    </row>
    <row r="59" customFormat="false" ht="11.25" hidden="false" customHeight="true" outlineLevel="0" collapsed="false">
      <c r="A59" s="25" t="s">
        <v>20</v>
      </c>
      <c r="B59" s="26" t="n">
        <v>3014</v>
      </c>
      <c r="C59" s="24" t="n">
        <v>2765</v>
      </c>
      <c r="D59" s="24" t="n">
        <v>3070</v>
      </c>
      <c r="E59" s="24" t="n">
        <v>3074</v>
      </c>
      <c r="F59" s="24" t="n">
        <v>3088</v>
      </c>
      <c r="G59" s="24" t="n">
        <v>2800</v>
      </c>
      <c r="H59" s="24" t="n">
        <v>2838</v>
      </c>
      <c r="I59" s="24" t="n">
        <v>3183</v>
      </c>
      <c r="J59" s="24" t="n">
        <v>3018</v>
      </c>
      <c r="K59" s="26" t="n">
        <v>3170</v>
      </c>
    </row>
    <row r="60" customFormat="false" ht="11.25" hidden="false" customHeight="true" outlineLevel="0" collapsed="false">
      <c r="A60" s="25" t="s">
        <v>21</v>
      </c>
      <c r="B60" s="26" t="n">
        <v>2816</v>
      </c>
      <c r="C60" s="24" t="n">
        <v>2503</v>
      </c>
      <c r="D60" s="24" t="n">
        <v>2633</v>
      </c>
      <c r="E60" s="24" t="n">
        <v>3024</v>
      </c>
      <c r="F60" s="24" t="n">
        <v>2916</v>
      </c>
      <c r="G60" s="24" t="n">
        <v>2627</v>
      </c>
      <c r="H60" s="24" t="n">
        <v>2916</v>
      </c>
      <c r="I60" s="24" t="n">
        <v>2912</v>
      </c>
      <c r="J60" s="24" t="n">
        <v>2826</v>
      </c>
      <c r="K60" s="26" t="n">
        <v>2836</v>
      </c>
    </row>
    <row r="61" customFormat="false" ht="11.25" hidden="false" customHeight="true" outlineLevel="0" collapsed="false">
      <c r="A61" s="27"/>
      <c r="B61" s="26"/>
      <c r="C61" s="24"/>
      <c r="D61" s="24"/>
      <c r="E61" s="24"/>
      <c r="F61" s="24"/>
      <c r="G61" s="24"/>
      <c r="H61" s="24"/>
      <c r="I61" s="24"/>
      <c r="J61" s="24"/>
      <c r="K61" s="26"/>
    </row>
    <row r="62" customFormat="false" ht="11.25" hidden="false" customHeight="true" outlineLevel="0" collapsed="false">
      <c r="A62" s="28" t="s">
        <v>22</v>
      </c>
      <c r="B62" s="26" t="n">
        <v>2913</v>
      </c>
      <c r="C62" s="26" t="n">
        <v>2628</v>
      </c>
      <c r="D62" s="26" t="n">
        <v>2873</v>
      </c>
      <c r="E62" s="26" t="n">
        <v>3047</v>
      </c>
      <c r="F62" s="26" t="n">
        <v>2997</v>
      </c>
      <c r="G62" s="26" t="n">
        <v>2713</v>
      </c>
      <c r="H62" s="26" t="n">
        <v>2877</v>
      </c>
      <c r="I62" s="26" t="n">
        <v>3049</v>
      </c>
      <c r="J62" s="26" t="n">
        <v>2917</v>
      </c>
      <c r="K62" s="26" t="n">
        <v>3003</v>
      </c>
    </row>
    <row r="63" customFormat="false" ht="11.25" hidden="false" customHeight="true" outlineLevel="0" collapsed="false">
      <c r="A63" s="29"/>
      <c r="B63" s="30"/>
    </row>
    <row r="64" customFormat="false" ht="11.25" hidden="false" customHeight="true" outlineLevel="0" collapsed="false">
      <c r="A64" s="14" t="s">
        <v>30</v>
      </c>
      <c r="B64" s="24"/>
      <c r="C64" s="24"/>
      <c r="D64" s="24"/>
      <c r="E64" s="24"/>
      <c r="F64" s="24"/>
      <c r="G64" s="24"/>
      <c r="H64" s="24"/>
      <c r="I64" s="24"/>
      <c r="J64" s="24"/>
      <c r="K64" s="24"/>
    </row>
    <row r="65" customFormat="false" ht="11.25" hidden="false" customHeight="true" outlineLevel="0" collapsed="false">
      <c r="A65" s="25" t="s">
        <v>20</v>
      </c>
      <c r="B65" s="26" t="n">
        <v>3085</v>
      </c>
      <c r="C65" s="24" t="n">
        <v>2823</v>
      </c>
      <c r="D65" s="24" t="n">
        <v>3092</v>
      </c>
      <c r="E65" s="24" t="n">
        <v>3188</v>
      </c>
      <c r="F65" s="24" t="n">
        <v>3180</v>
      </c>
      <c r="G65" s="24" t="n">
        <v>2883</v>
      </c>
      <c r="H65" s="24" t="n">
        <v>2887</v>
      </c>
      <c r="I65" s="24" t="n">
        <v>3254</v>
      </c>
      <c r="J65" s="24" t="n">
        <v>3118</v>
      </c>
      <c r="K65" s="26" t="n">
        <v>3210</v>
      </c>
    </row>
    <row r="66" customFormat="false" ht="11.25" hidden="false" customHeight="true" outlineLevel="0" collapsed="false">
      <c r="A66" s="25" t="s">
        <v>21</v>
      </c>
      <c r="B66" s="26" t="n">
        <v>2903</v>
      </c>
      <c r="C66" s="24" t="n">
        <v>2601</v>
      </c>
      <c r="D66" s="24" t="n">
        <v>2744</v>
      </c>
      <c r="E66" s="24" t="n">
        <v>3115</v>
      </c>
      <c r="F66" s="24" t="n">
        <v>2993</v>
      </c>
      <c r="G66" s="24" t="n">
        <v>2707</v>
      </c>
      <c r="H66" s="24" t="n">
        <v>2968</v>
      </c>
      <c r="I66" s="24" t="n">
        <v>2987</v>
      </c>
      <c r="J66" s="24" t="n">
        <v>2930</v>
      </c>
      <c r="K66" s="26" t="n">
        <v>2911</v>
      </c>
    </row>
    <row r="67" customFormat="false" ht="11.25" hidden="false" customHeight="true" outlineLevel="0" collapsed="false">
      <c r="A67" s="27"/>
      <c r="B67" s="26"/>
      <c r="C67" s="24"/>
      <c r="D67" s="24"/>
      <c r="E67" s="24"/>
      <c r="F67" s="24"/>
      <c r="G67" s="24"/>
      <c r="H67" s="24"/>
      <c r="I67" s="24"/>
      <c r="J67" s="24"/>
      <c r="K67" s="26"/>
    </row>
    <row r="68" customFormat="false" ht="11.25" hidden="false" customHeight="true" outlineLevel="0" collapsed="false">
      <c r="A68" s="28" t="s">
        <v>22</v>
      </c>
      <c r="B68" s="26" t="n">
        <v>2993</v>
      </c>
      <c r="C68" s="26" t="n">
        <v>2714</v>
      </c>
      <c r="D68" s="26" t="n">
        <v>2934</v>
      </c>
      <c r="E68" s="26" t="n">
        <v>3148</v>
      </c>
      <c r="F68" s="26" t="n">
        <v>3083</v>
      </c>
      <c r="G68" s="26" t="n">
        <v>2795</v>
      </c>
      <c r="H68" s="26" t="n">
        <v>2928</v>
      </c>
      <c r="I68" s="26" t="n">
        <v>3123</v>
      </c>
      <c r="J68" s="26" t="n">
        <v>3019</v>
      </c>
      <c r="K68" s="26" t="n">
        <v>3062</v>
      </c>
    </row>
    <row r="69" customFormat="false" ht="11.25" hidden="false" customHeight="true" outlineLevel="0" collapsed="false">
      <c r="A69" s="29"/>
      <c r="B69" s="30"/>
    </row>
    <row r="70" customFormat="false" ht="11.25" hidden="false" customHeight="true" outlineLevel="0" collapsed="false">
      <c r="A70" s="14" t="s">
        <v>4</v>
      </c>
      <c r="B70" s="24"/>
      <c r="C70" s="24"/>
      <c r="D70" s="24"/>
      <c r="E70" s="24"/>
      <c r="F70" s="24"/>
      <c r="G70" s="24"/>
      <c r="H70" s="24"/>
      <c r="I70" s="24"/>
      <c r="J70" s="24"/>
      <c r="K70" s="24"/>
    </row>
    <row r="71" customFormat="false" ht="11.25" hidden="false" customHeight="true" outlineLevel="0" collapsed="false">
      <c r="A71" s="25" t="s">
        <v>20</v>
      </c>
      <c r="B71" s="26" t="n">
        <v>3504</v>
      </c>
      <c r="C71" s="24" t="n">
        <v>3324</v>
      </c>
      <c r="D71" s="24" t="n">
        <v>3696</v>
      </c>
      <c r="E71" s="24" t="n">
        <v>3480</v>
      </c>
      <c r="F71" s="24" t="n">
        <v>3630</v>
      </c>
      <c r="G71" s="24" t="n">
        <v>3183</v>
      </c>
      <c r="H71" s="24" t="n">
        <v>3212</v>
      </c>
      <c r="I71" s="24" t="n">
        <v>3660</v>
      </c>
      <c r="J71" s="24" t="n">
        <v>3480</v>
      </c>
      <c r="K71" s="26" t="n">
        <v>3488</v>
      </c>
    </row>
    <row r="72" customFormat="false" ht="11.25" hidden="false" customHeight="true" outlineLevel="0" collapsed="false">
      <c r="A72" s="25" t="s">
        <v>21</v>
      </c>
      <c r="B72" s="26" t="n">
        <v>3028</v>
      </c>
      <c r="C72" s="24" t="n">
        <v>2735</v>
      </c>
      <c r="D72" s="24" t="n">
        <v>2875</v>
      </c>
      <c r="E72" s="24" t="n">
        <v>3251</v>
      </c>
      <c r="F72" s="24" t="n">
        <v>3139</v>
      </c>
      <c r="G72" s="24" t="n">
        <v>2849</v>
      </c>
      <c r="H72" s="24" t="n">
        <v>3088</v>
      </c>
      <c r="I72" s="24" t="n">
        <v>3086</v>
      </c>
      <c r="J72" s="24" t="n">
        <v>3058</v>
      </c>
      <c r="K72" s="26" t="n">
        <v>3044</v>
      </c>
    </row>
    <row r="73" customFormat="false" ht="11.25" hidden="false" customHeight="true" outlineLevel="0" collapsed="false">
      <c r="A73" s="27"/>
      <c r="B73" s="26"/>
      <c r="C73" s="24"/>
      <c r="D73" s="24"/>
      <c r="E73" s="24"/>
      <c r="F73" s="24"/>
      <c r="G73" s="24"/>
      <c r="H73" s="24"/>
      <c r="I73" s="24"/>
      <c r="J73" s="24"/>
      <c r="K73" s="26"/>
    </row>
    <row r="74" customFormat="false" ht="11.25" hidden="false" customHeight="true" outlineLevel="0" collapsed="false">
      <c r="A74" s="28" t="s">
        <v>22</v>
      </c>
      <c r="B74" s="26" t="n">
        <v>3283</v>
      </c>
      <c r="C74" s="26" t="n">
        <v>3071</v>
      </c>
      <c r="D74" s="26" t="n">
        <v>3344</v>
      </c>
      <c r="E74" s="26" t="n">
        <v>3364</v>
      </c>
      <c r="F74" s="26" t="n">
        <v>3400</v>
      </c>
      <c r="G74" s="26" t="n">
        <v>3025</v>
      </c>
      <c r="H74" s="26" t="n">
        <v>3153</v>
      </c>
      <c r="I74" s="26" t="n">
        <v>3403</v>
      </c>
      <c r="J74" s="26" t="n">
        <v>3274</v>
      </c>
      <c r="K74" s="26" t="n">
        <v>3285</v>
      </c>
    </row>
    <row r="75" customFormat="false" ht="11.25" hidden="false" customHeight="true" outlineLevel="0" collapsed="false">
      <c r="A75" s="29"/>
      <c r="B75" s="30"/>
    </row>
    <row r="76" customFormat="false" ht="11.25" hidden="false" customHeight="true" outlineLevel="0" collapsed="false">
      <c r="A76" s="14" t="s">
        <v>5</v>
      </c>
      <c r="B76" s="24"/>
      <c r="C76" s="24"/>
      <c r="D76" s="24"/>
      <c r="E76" s="24"/>
      <c r="F76" s="24"/>
      <c r="G76" s="24"/>
      <c r="H76" s="24"/>
      <c r="I76" s="24"/>
      <c r="J76" s="24"/>
      <c r="K76" s="24"/>
    </row>
    <row r="77" customFormat="false" ht="11.25" hidden="false" customHeight="true" outlineLevel="0" collapsed="false">
      <c r="A77" s="25" t="s">
        <v>20</v>
      </c>
      <c r="B77" s="26" t="n">
        <v>4227</v>
      </c>
      <c r="C77" s="24" t="n">
        <v>4143</v>
      </c>
      <c r="D77" s="24" t="n">
        <v>4208</v>
      </c>
      <c r="E77" s="24" t="n">
        <v>4147</v>
      </c>
      <c r="F77" s="24" t="n">
        <v>4395</v>
      </c>
      <c r="G77" s="24" t="n">
        <v>3883</v>
      </c>
      <c r="H77" s="24" t="n">
        <v>3867</v>
      </c>
      <c r="I77" s="24" t="n">
        <v>4518</v>
      </c>
      <c r="J77" s="24" t="n">
        <v>4249</v>
      </c>
      <c r="K77" s="26" t="n">
        <v>4396</v>
      </c>
    </row>
    <row r="78" customFormat="false" ht="11.25" hidden="false" customHeight="true" outlineLevel="0" collapsed="false">
      <c r="A78" s="25" t="s">
        <v>21</v>
      </c>
      <c r="B78" s="26" t="n">
        <v>3333</v>
      </c>
      <c r="C78" s="24" t="n">
        <v>3101</v>
      </c>
      <c r="D78" s="24" t="n">
        <v>3208</v>
      </c>
      <c r="E78" s="24" t="n">
        <v>3481</v>
      </c>
      <c r="F78" s="24" t="n">
        <v>3403</v>
      </c>
      <c r="G78" s="24" t="n">
        <v>3069</v>
      </c>
      <c r="H78" s="24" t="n">
        <v>3286</v>
      </c>
      <c r="I78" s="24" t="n">
        <v>3507</v>
      </c>
      <c r="J78" s="24" t="n">
        <v>3366</v>
      </c>
      <c r="K78" s="26" t="n">
        <v>3513</v>
      </c>
    </row>
    <row r="79" customFormat="false" ht="11.25" hidden="false" customHeight="true" outlineLevel="0" collapsed="false">
      <c r="A79" s="27"/>
      <c r="B79" s="26"/>
      <c r="C79" s="24"/>
      <c r="D79" s="24"/>
      <c r="E79" s="24"/>
      <c r="F79" s="24"/>
      <c r="G79" s="24"/>
      <c r="H79" s="24"/>
      <c r="I79" s="24"/>
      <c r="J79" s="24"/>
      <c r="K79" s="26"/>
    </row>
    <row r="80" customFormat="false" ht="11.25" hidden="false" customHeight="true" outlineLevel="0" collapsed="false">
      <c r="A80" s="28" t="s">
        <v>22</v>
      </c>
      <c r="B80" s="26" t="n">
        <v>3823</v>
      </c>
      <c r="C80" s="24" t="n">
        <v>3701</v>
      </c>
      <c r="D80" s="24" t="n">
        <v>3781</v>
      </c>
      <c r="E80" s="24" t="n">
        <v>3822</v>
      </c>
      <c r="F80" s="24" t="n">
        <v>3946</v>
      </c>
      <c r="G80" s="24" t="n">
        <v>3508</v>
      </c>
      <c r="H80" s="24" t="n">
        <v>3605</v>
      </c>
      <c r="I80" s="24" t="n">
        <v>4073</v>
      </c>
      <c r="J80" s="24" t="n">
        <v>3834</v>
      </c>
      <c r="K80" s="26" t="n">
        <v>4010</v>
      </c>
    </row>
    <row r="81" customFormat="false" ht="11.25" hidden="false" customHeight="true" outlineLevel="0" collapsed="false">
      <c r="A81" s="31"/>
      <c r="B81" s="32"/>
      <c r="C81" s="33"/>
      <c r="D81" s="33"/>
      <c r="E81" s="33"/>
      <c r="F81" s="33"/>
      <c r="G81" s="33"/>
      <c r="H81" s="33"/>
      <c r="I81" s="33"/>
      <c r="J81" s="33"/>
      <c r="K81" s="33"/>
    </row>
    <row r="82" customFormat="false" ht="11.25" hidden="false" customHeight="true" outlineLevel="0" collapsed="false">
      <c r="A82" s="34"/>
      <c r="B82" s="30"/>
    </row>
    <row r="83" customFormat="false" ht="11.25" hidden="false" customHeight="true" outlineLevel="0" collapsed="false">
      <c r="A83" s="35" t="s">
        <v>6</v>
      </c>
    </row>
  </sheetData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30T10:59:18Z</dcterms:created>
  <dc:creator>IEA</dc:creator>
  <dc:description/>
  <dc:language>en-US</dc:language>
  <cp:lastModifiedBy>Instituto de Estadística de Andalucía</cp:lastModifiedBy>
  <cp:lastPrinted>2000-05-31T07:28:25Z</cp:lastPrinted>
  <dcterms:modified xsi:type="dcterms:W3CDTF">2010-11-23T17:08:41Z</dcterms:modified>
  <cp:revision>0</cp:revision>
  <dc:subject/>
  <dc:title/>
</cp:coreProperties>
</file>