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11. Turismo</t>
  </si>
  <si>
    <t xml:space="preserve">11.2. Demanda turística</t>
  </si>
  <si>
    <r>
      <rPr>
        <b val="true"/>
        <sz val="11"/>
        <rFont val="Arial"/>
        <family val="2"/>
      </rPr>
      <t xml:space="preserve">11.2.16.G. Personal empleado en establecimientos hoteleros por provincia. Año 2009</t>
    </r>
    <r>
      <rPr>
        <b val="true"/>
        <vertAlign val="superscript"/>
        <sz val="11"/>
        <rFont val="Arial"/>
        <family val="2"/>
      </rPr>
      <t xml:space="preserve">ab</t>
    </r>
  </si>
  <si>
    <t xml:space="preserve">                         FUENTE: IEA.  Encuesta de ocupación en alojamientos hoteleros. Resultados de Andalucí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Media anual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provisionales.</t>
    </r>
  </si>
  <si>
    <r>
      <rPr>
        <b val="true"/>
        <sz val="11"/>
        <rFont val="Arial"/>
        <family val="2"/>
      </rPr>
      <t xml:space="preserve">11.2.16. Personal empleado en establecimientos hoteleros por provincia. Años 2004-2009</t>
    </r>
    <r>
      <rPr>
        <b val="true"/>
        <vertAlign val="superscript"/>
        <sz val="11"/>
        <rFont val="Arial"/>
        <family val="2"/>
      </rPr>
      <t xml:space="preserve">a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ño 2004</t>
  </si>
  <si>
    <t xml:space="preserve">Personal ocupado</t>
  </si>
  <si>
    <t xml:space="preserve">Año 2005</t>
  </si>
  <si>
    <t xml:space="preserve">Año 2006</t>
  </si>
  <si>
    <t xml:space="preserve">Año 2007</t>
  </si>
  <si>
    <t xml:space="preserve">Año 2008</t>
  </si>
  <si>
    <r>
      <rPr>
        <b val="true"/>
        <sz val="8"/>
        <rFont val="Arial"/>
        <family val="2"/>
      </rPr>
      <t xml:space="preserve">Año 2009</t>
    </r>
    <r>
      <rPr>
        <b val="true"/>
        <vertAlign val="superscript"/>
        <sz val="8"/>
        <rFont val="Arial"/>
        <family val="2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11_2_16g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42575791104183"/>
          <c:y val="0.00953245574216977"/>
          <c:w val="0.999557424208896"/>
          <c:h val="0.99046754425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A$3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31:$I$31</c:f>
              <c:numCache>
                <c:formatCode>General</c:formatCode>
                <c:ptCount val="8"/>
                <c:pt idx="0">
                  <c:v>2532.53916666667</c:v>
                </c:pt>
                <c:pt idx="1">
                  <c:v>5647.33333333333</c:v>
                </c:pt>
                <c:pt idx="2">
                  <c:v>1185.88583333333</c:v>
                </c:pt>
                <c:pt idx="3">
                  <c:v>3642.20583333333</c:v>
                </c:pt>
                <c:pt idx="4">
                  <c:v>2381.25</c:v>
                </c:pt>
                <c:pt idx="5">
                  <c:v>1291.75</c:v>
                </c:pt>
                <c:pt idx="6">
                  <c:v>11628.9733333333</c:v>
                </c:pt>
                <c:pt idx="7">
                  <c:v>3633.63166666667</c:v>
                </c:pt>
              </c:numCache>
            </c:numRef>
          </c:val>
        </c:ser>
        <c:gapWidth val="150"/>
        <c:overlap val="0"/>
        <c:axId val="38753047"/>
        <c:axId val="72049654"/>
      </c:barChart>
      <c:catAx>
        <c:axId val="3875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9654"/>
        <c:crossesAt val="0"/>
        <c:auto val="1"/>
        <c:lblAlgn val="ctr"/>
        <c:lblOffset val="100"/>
        <c:noMultiLvlLbl val="0"/>
      </c:catAx>
      <c:valAx>
        <c:axId val="72049654"/>
        <c:scaling>
          <c:orientation val="minMax"/>
          <c:max val="16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30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8</xdr:col>
      <xdr:colOff>634680</xdr:colOff>
      <xdr:row>32</xdr:row>
      <xdr:rowOff>161640</xdr:rowOff>
    </xdr:to>
    <xdr:graphicFrame>
      <xdr:nvGraphicFramePr>
        <xdr:cNvPr id="0" name="Chart 7"/>
        <xdr:cNvGraphicFramePr/>
      </xdr:nvGraphicFramePr>
      <xdr:xfrm>
        <a:off x="0" y="2238120"/>
        <a:ext cx="6507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1448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0"/>
          <a:ext cx="3670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3</xdr:row>
      <xdr:rowOff>1144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0.41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customFormat="false" ht="15" hidden="false" customHeight="true" outlineLevel="0" collapsed="false">
      <c r="A11" s="6" t="s">
        <v>2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10" t="s">
        <v>3</v>
      </c>
      <c r="B36" s="11"/>
      <c r="C36" s="11"/>
      <c r="D36" s="11"/>
      <c r="E36" s="11"/>
      <c r="F36" s="11"/>
      <c r="G36" s="11"/>
      <c r="H36" s="11"/>
      <c r="I36" s="11"/>
    </row>
    <row r="38" customFormat="false" ht="12.75" hidden="false" customHeight="false" outlineLevel="0" collapsed="false">
      <c r="A38" s="12" t="s">
        <v>4</v>
      </c>
    </row>
    <row r="39" customFormat="false" ht="12.75" hidden="false" customHeight="false" outlineLevel="0" collapsed="false">
      <c r="A39" s="1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9" min="2" style="0" width="8.7"/>
    <col collapsed="false" customWidth="true" hidden="false" outlineLevel="0" max="10" min="10" style="0" width="10.28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  <c r="C8" s="13"/>
    </row>
    <row r="9" s="2" customFormat="true" ht="11.25" hidden="false" customHeight="true" outlineLevel="0" collapsed="false">
      <c r="A9" s="3"/>
      <c r="C9" s="13"/>
    </row>
    <row r="10" customFormat="false" ht="11.25" hidden="false" customHeight="true" outlineLevel="0" collapsed="false"/>
    <row r="11" customFormat="false" ht="17.25" hidden="false" customHeight="false" outlineLevel="0" collapsed="false">
      <c r="A11" s="6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/>
    <row r="13" customFormat="false" ht="24.95" hidden="false" customHeight="true" outlineLevel="0" collapsed="false">
      <c r="A13" s="14"/>
      <c r="B13" s="14" t="s">
        <v>7</v>
      </c>
      <c r="C13" s="14" t="s">
        <v>8</v>
      </c>
      <c r="D13" s="14" t="s">
        <v>9</v>
      </c>
      <c r="E13" s="14" t="s">
        <v>10</v>
      </c>
      <c r="F13" s="14" t="s">
        <v>11</v>
      </c>
      <c r="G13" s="14" t="s">
        <v>12</v>
      </c>
      <c r="H13" s="14" t="s">
        <v>13</v>
      </c>
      <c r="I13" s="14" t="s">
        <v>14</v>
      </c>
      <c r="J13" s="15" t="s">
        <v>15</v>
      </c>
    </row>
    <row r="15" customFormat="false" ht="12.75" hidden="false" customHeight="false" outlineLevel="0" collapsed="false">
      <c r="A15" s="16" t="s">
        <v>16</v>
      </c>
    </row>
    <row r="16" customFormat="false" ht="12.75" hidden="false" customHeight="false" outlineLevel="0" collapsed="false">
      <c r="A16" s="17" t="s">
        <v>17</v>
      </c>
      <c r="B16" s="18" t="n">
        <v>2683</v>
      </c>
      <c r="C16" s="18" t="n">
        <v>5433</v>
      </c>
      <c r="D16" s="18" t="n">
        <v>1266</v>
      </c>
      <c r="E16" s="18" t="n">
        <v>3012</v>
      </c>
      <c r="F16" s="18" t="n">
        <v>1902</v>
      </c>
      <c r="G16" s="18" t="n">
        <v>833</v>
      </c>
      <c r="H16" s="18" t="n">
        <v>11834</v>
      </c>
      <c r="I16" s="18" t="n">
        <v>3570</v>
      </c>
      <c r="J16" s="19" t="n">
        <v>30533</v>
      </c>
    </row>
    <row r="18" customFormat="false" ht="12.75" hidden="false" customHeight="false" outlineLevel="0" collapsed="false">
      <c r="A18" s="16" t="s">
        <v>18</v>
      </c>
    </row>
    <row r="19" customFormat="false" ht="12.75" hidden="false" customHeight="false" outlineLevel="0" collapsed="false">
      <c r="A19" s="17" t="s">
        <v>17</v>
      </c>
      <c r="B19" s="18" t="n">
        <v>2759</v>
      </c>
      <c r="C19" s="18" t="n">
        <v>6623</v>
      </c>
      <c r="D19" s="18" t="n">
        <v>1281</v>
      </c>
      <c r="E19" s="18" t="n">
        <v>3398</v>
      </c>
      <c r="F19" s="18" t="n">
        <v>2220</v>
      </c>
      <c r="G19" s="18" t="n">
        <v>999</v>
      </c>
      <c r="H19" s="18" t="n">
        <v>12259</v>
      </c>
      <c r="I19" s="18" t="n">
        <v>3822</v>
      </c>
      <c r="J19" s="19" t="n">
        <v>33361</v>
      </c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A21" s="16" t="s">
        <v>19</v>
      </c>
      <c r="B21" s="18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A22" s="17" t="s">
        <v>17</v>
      </c>
      <c r="B22" s="18" t="n">
        <v>2906</v>
      </c>
      <c r="C22" s="18" t="n">
        <v>6856</v>
      </c>
      <c r="D22" s="18" t="n">
        <v>1256</v>
      </c>
      <c r="E22" s="18" t="n">
        <v>3599</v>
      </c>
      <c r="F22" s="18" t="n">
        <v>2370</v>
      </c>
      <c r="G22" s="18" t="n">
        <v>1058</v>
      </c>
      <c r="H22" s="18" t="n">
        <v>13170</v>
      </c>
      <c r="I22" s="18" t="n">
        <v>3894</v>
      </c>
      <c r="J22" s="19" t="n">
        <v>35109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9"/>
    </row>
    <row r="24" customFormat="false" ht="12.75" hidden="false" customHeight="false" outlineLevel="0" collapsed="false">
      <c r="A24" s="16" t="s">
        <v>20</v>
      </c>
      <c r="B24" s="18"/>
      <c r="C24" s="18"/>
      <c r="D24" s="18"/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A25" s="17" t="s">
        <v>17</v>
      </c>
      <c r="B25" s="18" t="n">
        <v>2941</v>
      </c>
      <c r="C25" s="18" t="n">
        <v>7171</v>
      </c>
      <c r="D25" s="18" t="n">
        <v>1289</v>
      </c>
      <c r="E25" s="18" t="n">
        <v>3628</v>
      </c>
      <c r="F25" s="18" t="n">
        <v>2355</v>
      </c>
      <c r="G25" s="18" t="n">
        <v>1175</v>
      </c>
      <c r="H25" s="18" t="n">
        <v>14023</v>
      </c>
      <c r="I25" s="18" t="n">
        <v>3921</v>
      </c>
      <c r="J25" s="19" t="n">
        <v>36503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16" t="s">
        <v>21</v>
      </c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2.75" hidden="false" customHeight="false" outlineLevel="0" collapsed="false">
      <c r="A28" s="17" t="s">
        <v>17</v>
      </c>
      <c r="B28" s="18" t="n">
        <v>2943</v>
      </c>
      <c r="C28" s="18" t="n">
        <v>6190</v>
      </c>
      <c r="D28" s="18" t="n">
        <v>1251</v>
      </c>
      <c r="E28" s="18" t="n">
        <v>3647</v>
      </c>
      <c r="F28" s="18" t="n">
        <v>2383</v>
      </c>
      <c r="G28" s="18" t="n">
        <v>1281</v>
      </c>
      <c r="H28" s="18" t="n">
        <v>13834</v>
      </c>
      <c r="I28" s="18" t="n">
        <v>3776</v>
      </c>
      <c r="J28" s="19" t="n">
        <v>35305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16" t="s">
        <v>22</v>
      </c>
      <c r="B30" s="18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A31" s="17" t="s">
        <v>17</v>
      </c>
      <c r="B31" s="18" t="n">
        <v>2532.53916666667</v>
      </c>
      <c r="C31" s="18" t="n">
        <v>5647.33333333333</v>
      </c>
      <c r="D31" s="18" t="n">
        <v>1185.88583333333</v>
      </c>
      <c r="E31" s="18" t="n">
        <v>3642.20583333333</v>
      </c>
      <c r="F31" s="18" t="n">
        <v>2381.25</v>
      </c>
      <c r="G31" s="18" t="n">
        <v>1291.75</v>
      </c>
      <c r="H31" s="18" t="n">
        <v>11628.9733333333</v>
      </c>
      <c r="I31" s="18" t="n">
        <v>3633.63166666667</v>
      </c>
      <c r="J31" s="19" t="n">
        <v>31943.5833333333</v>
      </c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4" customFormat="false" ht="12.75" hidden="false" customHeight="false" outlineLevel="0" collapsed="false">
      <c r="A34" s="10" t="s">
        <v>3</v>
      </c>
      <c r="B34" s="11"/>
      <c r="C34" s="11"/>
      <c r="D34" s="11"/>
      <c r="E34" s="11"/>
      <c r="F34" s="11"/>
      <c r="G34" s="11"/>
      <c r="H34" s="11"/>
      <c r="I34" s="11"/>
    </row>
    <row r="36" customFormat="false" ht="12.75" hidden="false" customHeight="false" outlineLevel="0" collapsed="false">
      <c r="A36" s="12" t="s">
        <v>4</v>
      </c>
    </row>
    <row r="37" customFormat="false" ht="12.75" hidden="false" customHeight="false" outlineLevel="0" collapsed="false">
      <c r="A37" s="12" t="s">
        <v>5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IEA</dc:creator>
  <dc:description/>
  <dc:language>en-US</dc:language>
  <cp:lastModifiedBy>mgleaniz</cp:lastModifiedBy>
  <cp:lastPrinted>2001-06-12T06:37:01Z</cp:lastPrinted>
  <dcterms:modified xsi:type="dcterms:W3CDTF">2010-07-20T10:02:09Z</dcterms:modified>
  <cp:revision>0</cp:revision>
  <dc:subject/>
  <dc:title/>
</cp:coreProperties>
</file>