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Infraestructura y transporte por carretera</t>
  </si>
  <si>
    <t xml:space="preserve">9.1.11.G. Evolución del parque de vehículos. Años 1986-2009</t>
  </si>
  <si>
    <t xml:space="preserve">                      (vehículos/10 habitantes)</t>
  </si>
  <si>
    <t xml:space="preserve">                         FUENTE: Ministerio del Interior. Dirección General de Tráfico</t>
  </si>
  <si>
    <t xml:space="preserve">9.1.11. Evolución del parque de vehículos por provincia. Años 1986-2009</t>
  </si>
  <si>
    <t xml:space="preserve">Parque de vehículo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ehículos/1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33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11"/>
      <color rgb="FFFF6600"/>
      <name val="Arial"/>
      <family val="2"/>
    </font>
    <font>
      <i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FF8E8E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E8E"/>
        <bgColor rgb="FFFF99CC"/>
      </patternFill>
    </fill>
    <fill>
      <patternFill patternType="solid">
        <fgColor rgb="FFEAFCBE"/>
        <bgColor rgb="FFFFFFCC"/>
      </patternFill>
    </fill>
    <fill>
      <patternFill patternType="solid">
        <fgColor rgb="FFCCFFFF"/>
        <bgColor rgb="FFEAFCBE"/>
      </patternFill>
    </fill>
    <fill>
      <patternFill patternType="solid">
        <fgColor rgb="FFFFCC99"/>
        <bgColor rgb="FFE9BD63"/>
      </patternFill>
    </fill>
    <fill>
      <patternFill patternType="solid">
        <fgColor rgb="FFC0C0C0"/>
        <bgColor rgb="FFCCCCFF"/>
      </patternFill>
    </fill>
    <fill>
      <patternFill patternType="solid">
        <fgColor rgb="FFE9BD63"/>
        <bgColor rgb="FFFFCC99"/>
      </patternFill>
    </fill>
    <fill>
      <patternFill patternType="solid">
        <fgColor rgb="FF8BC47D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2FFA2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E8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AFCBE"/>
      </patternFill>
    </fill>
    <fill>
      <patternFill patternType="solid">
        <fgColor rgb="FFE25334"/>
        <bgColor rgb="FFFF6600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8" xfId="46"/>
    <cellStyle name="Normal_9_2_09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2FFA2"/>
      <rgbColor rgb="FFEAFCBE"/>
      <rgbColor rgb="FFFFFF99"/>
      <rgbColor rgb="FF99CCFF"/>
      <rgbColor rgb="FFFF99CC"/>
      <rgbColor rgb="FFCC99FF"/>
      <rgbColor rgb="FFFFCC99"/>
      <rgbColor rgb="FF6A6AFF"/>
      <rgbColor rgb="FF33CCCC"/>
      <rgbColor rgb="FF8BC47D"/>
      <rgbColor rgb="FFE9BD6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232697195"/>
          <c:y val="0.0342068965517242"/>
          <c:w val="0.85614629528128"/>
          <c:h val="0.965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A!$B$44:$Y$44</c:f>
              <c:numCache>
                <c:formatCode>General</c:formatCode>
                <c:ptCount val="24"/>
                <c:pt idx="0">
                  <c:v>2.51019916427238</c:v>
                </c:pt>
                <c:pt idx="1">
                  <c:v>2.68206453113966</c:v>
                </c:pt>
                <c:pt idx="2">
                  <c:v>2.86648064709819</c:v>
                </c:pt>
                <c:pt idx="3">
                  <c:v>3.09317686915405</c:v>
                </c:pt>
                <c:pt idx="4">
                  <c:v>3.29182851975899</c:v>
                </c:pt>
                <c:pt idx="5">
                  <c:v>3.58077101405341</c:v>
                </c:pt>
                <c:pt idx="6">
                  <c:v>3.76253417697725</c:v>
                </c:pt>
                <c:pt idx="7">
                  <c:v>3.81167379040683</c:v>
                </c:pt>
                <c:pt idx="8">
                  <c:v>3.85952338191767</c:v>
                </c:pt>
                <c:pt idx="9">
                  <c:v>3.95797252743948</c:v>
                </c:pt>
                <c:pt idx="10">
                  <c:v>4.16651404938276</c:v>
                </c:pt>
                <c:pt idx="11">
                  <c:v>4.34343846164265</c:v>
                </c:pt>
                <c:pt idx="12">
                  <c:v>4.57247391300082</c:v>
                </c:pt>
                <c:pt idx="13">
                  <c:v>4.78490898913734</c:v>
                </c:pt>
                <c:pt idx="14">
                  <c:v>4.98155871375298</c:v>
                </c:pt>
                <c:pt idx="15">
                  <c:v>5.16963336416365</c:v>
                </c:pt>
                <c:pt idx="16">
                  <c:v>5.33852149755457</c:v>
                </c:pt>
                <c:pt idx="17">
                  <c:v>5.38506224917338</c:v>
                </c:pt>
                <c:pt idx="18">
                  <c:v>5.65967845538703</c:v>
                </c:pt>
                <c:pt idx="19">
                  <c:v>5.8652559129221</c:v>
                </c:pt>
                <c:pt idx="20">
                  <c:v>6.0426456855297</c:v>
                </c:pt>
                <c:pt idx="21">
                  <c:v>6.37256883555861</c:v>
                </c:pt>
                <c:pt idx="22">
                  <c:v>6.41517784209641</c:v>
                </c:pt>
                <c:pt idx="23">
                  <c:v>6.3604732935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A!$B$46:$Y$46</c:f>
              <c:numCache>
                <c:formatCode>General</c:formatCode>
                <c:ptCount val="24"/>
                <c:pt idx="0">
                  <c:v>3.19287462320088</c:v>
                </c:pt>
                <c:pt idx="1">
                  <c:v>3.37477112721292</c:v>
                </c:pt>
                <c:pt idx="2">
                  <c:v>3.53945452718873</c:v>
                </c:pt>
                <c:pt idx="3">
                  <c:v>3.76070152832262</c:v>
                </c:pt>
                <c:pt idx="4">
                  <c:v>3.93528214858222</c:v>
                </c:pt>
                <c:pt idx="5">
                  <c:v>4.2519762417773</c:v>
                </c:pt>
                <c:pt idx="6">
                  <c:v>4.43231956356254</c:v>
                </c:pt>
                <c:pt idx="7">
                  <c:v>4.47586568354542</c:v>
                </c:pt>
                <c:pt idx="8">
                  <c:v>4.52873628018853</c:v>
                </c:pt>
                <c:pt idx="9">
                  <c:v>4.6582351408074</c:v>
                </c:pt>
                <c:pt idx="10">
                  <c:v>4.92624213014194</c:v>
                </c:pt>
                <c:pt idx="11">
                  <c:v>5.10208408247047</c:v>
                </c:pt>
                <c:pt idx="12">
                  <c:v>5.34631761385209</c:v>
                </c:pt>
                <c:pt idx="13">
                  <c:v>5.57462434854247</c:v>
                </c:pt>
                <c:pt idx="14">
                  <c:v>5.74921855769577</c:v>
                </c:pt>
                <c:pt idx="15">
                  <c:v>5.89779511763087</c:v>
                </c:pt>
                <c:pt idx="16">
                  <c:v>5.9911552909427</c:v>
                </c:pt>
                <c:pt idx="17">
                  <c:v>5.89213060148516</c:v>
                </c:pt>
                <c:pt idx="18">
                  <c:v>6.11899494426599</c:v>
                </c:pt>
                <c:pt idx="19">
                  <c:v>6.27027833391863</c:v>
                </c:pt>
                <c:pt idx="20">
                  <c:v>6.38153525543558</c:v>
                </c:pt>
                <c:pt idx="21">
                  <c:v>6.70751386199743</c:v>
                </c:pt>
                <c:pt idx="22">
                  <c:v>6.70942056148143</c:v>
                </c:pt>
                <c:pt idx="23">
                  <c:v>6.600799297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59971"/>
        <c:axId val="26412684"/>
      </c:lineChart>
      <c:catAx>
        <c:axId val="9005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2684"/>
        <c:crossesAt val="0"/>
        <c:auto val="1"/>
        <c:lblAlgn val="ctr"/>
        <c:lblOffset val="100"/>
        <c:noMultiLvlLbl val="0"/>
      </c:catAx>
      <c:valAx>
        <c:axId val="2641268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9971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02944840301"/>
          <c:y val="0.364551724137931"/>
          <c:w val="0.119537595296228"/>
          <c:h val="0.25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7</xdr:col>
      <xdr:colOff>8859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0" y="2267280"/>
        <a:ext cx="7224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3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280</xdr:colOff>
      <xdr:row>4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85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12.75" hidden="false" customHeight="false" outlineLevel="0" collapsed="false">
      <c r="A33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25" min="2" style="3" width="8.7"/>
    <col collapsed="false" customWidth="false" hidden="false" outlineLevel="0" max="257" min="26" style="3" width="10.99"/>
  </cols>
  <sheetData>
    <row r="6" customFormat="false" ht="15.75" hidden="false" customHeight="false" outlineLevel="0" collapsed="false">
      <c r="A6" s="2" t="s">
        <v>0</v>
      </c>
    </row>
    <row r="7" customFormat="false" ht="15" hidden="false" customHeight="true" outlineLevel="0" collapsed="false"/>
    <row r="8" customFormat="false" ht="14.25" hidden="false" customHeight="false" outlineLevel="0" collapsed="false">
      <c r="A8" s="4" t="s">
        <v>1</v>
      </c>
    </row>
    <row r="9" customFormat="false" ht="11.25" hidden="false" customHeight="false" outlineLevel="0" collapsed="false">
      <c r="M9" s="9"/>
    </row>
    <row r="11" customFormat="false" ht="1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16" customFormat="true" ht="24.95" hidden="false" customHeight="true" outlineLevel="0" collapsed="false">
      <c r="A13" s="14"/>
      <c r="B13" s="15" t="n">
        <v>1986</v>
      </c>
      <c r="C13" s="15" t="n">
        <v>1987</v>
      </c>
      <c r="D13" s="15" t="n">
        <v>1988</v>
      </c>
      <c r="E13" s="15" t="n">
        <v>1989</v>
      </c>
      <c r="F13" s="15" t="n">
        <v>1990</v>
      </c>
      <c r="G13" s="15" t="n">
        <v>1991</v>
      </c>
      <c r="H13" s="15" t="n">
        <v>1992</v>
      </c>
      <c r="I13" s="15" t="n">
        <v>1993</v>
      </c>
      <c r="J13" s="15" t="n">
        <v>1994</v>
      </c>
      <c r="K13" s="15" t="n">
        <v>1995</v>
      </c>
      <c r="L13" s="15" t="n">
        <v>1996</v>
      </c>
      <c r="M13" s="15" t="n">
        <v>1997</v>
      </c>
      <c r="N13" s="15" t="n">
        <v>1998</v>
      </c>
      <c r="O13" s="15" t="n">
        <v>1999</v>
      </c>
      <c r="P13" s="15" t="n">
        <v>2000</v>
      </c>
      <c r="Q13" s="15" t="n">
        <v>2001</v>
      </c>
      <c r="R13" s="15" t="n">
        <v>2002</v>
      </c>
      <c r="S13" s="15" t="n">
        <v>2003</v>
      </c>
      <c r="T13" s="15" t="n">
        <v>2004</v>
      </c>
      <c r="U13" s="15" t="n">
        <v>2005</v>
      </c>
      <c r="V13" s="15" t="n">
        <v>2006</v>
      </c>
      <c r="W13" s="15" t="n">
        <v>2007</v>
      </c>
      <c r="X13" s="15" t="n">
        <v>2008</v>
      </c>
      <c r="Y13" s="15" t="n">
        <v>2009</v>
      </c>
    </row>
    <row r="14" s="16" customFormat="tru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K14" s="18"/>
      <c r="L14" s="18"/>
      <c r="M14" s="18"/>
      <c r="N14" s="18"/>
      <c r="O14" s="18"/>
      <c r="P14" s="18"/>
      <c r="Q14" s="18"/>
    </row>
    <row r="15" customFormat="false" ht="11.25" hidden="false" customHeight="true" outlineLevel="0" collapsed="false">
      <c r="A15" s="19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false" outlineLevel="0" collapsed="false">
      <c r="A17" s="21" t="s">
        <v>7</v>
      </c>
    </row>
    <row r="18" customFormat="false" ht="11.25" hidden="false" customHeight="false" outlineLevel="0" collapsed="false">
      <c r="A18" s="6" t="s">
        <v>8</v>
      </c>
      <c r="B18" s="22" t="n">
        <v>128819</v>
      </c>
      <c r="C18" s="22" t="n">
        <v>139879</v>
      </c>
      <c r="D18" s="22" t="n">
        <v>152295</v>
      </c>
      <c r="E18" s="22" t="n">
        <v>165365</v>
      </c>
      <c r="F18" s="22" t="n">
        <v>176192</v>
      </c>
      <c r="G18" s="22" t="n">
        <v>187594</v>
      </c>
      <c r="H18" s="22" t="n">
        <v>199219</v>
      </c>
      <c r="I18" s="20" t="n">
        <v>208485</v>
      </c>
      <c r="J18" s="20" t="n">
        <v>217080</v>
      </c>
      <c r="K18" s="22" t="n">
        <v>227760</v>
      </c>
      <c r="L18" s="3" t="n">
        <v>240781</v>
      </c>
      <c r="M18" s="3" t="n">
        <v>254386</v>
      </c>
      <c r="N18" s="3" t="n">
        <v>270742</v>
      </c>
      <c r="O18" s="3" t="n">
        <v>288630</v>
      </c>
      <c r="P18" s="3" t="n">
        <v>304550</v>
      </c>
      <c r="Q18" s="3" t="n">
        <v>321596</v>
      </c>
      <c r="R18" s="3" t="n">
        <v>339226</v>
      </c>
      <c r="S18" s="3" t="n">
        <v>355058</v>
      </c>
      <c r="T18" s="3" t="n">
        <v>379954</v>
      </c>
      <c r="U18" s="3" t="n">
        <v>406115</v>
      </c>
      <c r="V18" s="3" t="n">
        <v>429017</v>
      </c>
      <c r="W18" s="3" t="n">
        <v>455500</v>
      </c>
      <c r="X18" s="3" t="n">
        <v>465167</v>
      </c>
      <c r="Y18" s="3" t="n">
        <v>467857</v>
      </c>
    </row>
    <row r="19" customFormat="false" ht="11.25" hidden="false" customHeight="false" outlineLevel="0" collapsed="false">
      <c r="A19" s="6" t="s">
        <v>9</v>
      </c>
      <c r="B19" s="22" t="n">
        <v>255830</v>
      </c>
      <c r="C19" s="22" t="n">
        <v>272544</v>
      </c>
      <c r="D19" s="22" t="n">
        <v>294929</v>
      </c>
      <c r="E19" s="22" t="n">
        <v>320526</v>
      </c>
      <c r="F19" s="22" t="n">
        <v>343493</v>
      </c>
      <c r="G19" s="22" t="n">
        <v>363297</v>
      </c>
      <c r="H19" s="22" t="n">
        <v>383446</v>
      </c>
      <c r="I19" s="20" t="n">
        <v>395259</v>
      </c>
      <c r="J19" s="20" t="n">
        <v>404484</v>
      </c>
      <c r="K19" s="22" t="n">
        <v>416833</v>
      </c>
      <c r="L19" s="3" t="n">
        <v>432014</v>
      </c>
      <c r="M19" s="3" t="n">
        <v>447857</v>
      </c>
      <c r="N19" s="3" t="n">
        <v>469047</v>
      </c>
      <c r="O19" s="3" t="n">
        <v>492399</v>
      </c>
      <c r="P19" s="3" t="n">
        <v>512052</v>
      </c>
      <c r="Q19" s="3" t="n">
        <v>534203</v>
      </c>
      <c r="R19" s="3" t="n">
        <v>554507</v>
      </c>
      <c r="S19" s="3" t="n">
        <v>562965</v>
      </c>
      <c r="T19" s="3" t="n">
        <v>596095</v>
      </c>
      <c r="U19" s="3" t="n">
        <v>631265</v>
      </c>
      <c r="V19" s="3" t="n">
        <v>660887</v>
      </c>
      <c r="W19" s="3" t="n">
        <v>706266</v>
      </c>
      <c r="X19" s="3" t="n">
        <v>725475</v>
      </c>
      <c r="Y19" s="3" t="n">
        <v>726401</v>
      </c>
    </row>
    <row r="20" customFormat="false" ht="11.25" hidden="false" customHeight="false" outlineLevel="0" collapsed="false">
      <c r="A20" s="6" t="s">
        <v>10</v>
      </c>
      <c r="B20" s="22" t="n">
        <v>184206</v>
      </c>
      <c r="C20" s="22" t="n">
        <v>195363</v>
      </c>
      <c r="D20" s="22" t="n">
        <v>209047</v>
      </c>
      <c r="E20" s="22" t="n">
        <v>225013</v>
      </c>
      <c r="F20" s="22" t="n">
        <v>240696</v>
      </c>
      <c r="G20" s="22" t="n">
        <v>256541</v>
      </c>
      <c r="H20" s="22" t="n">
        <v>271788</v>
      </c>
      <c r="I20" s="20" t="n">
        <v>279846</v>
      </c>
      <c r="J20" s="20" t="n">
        <v>285412</v>
      </c>
      <c r="K20" s="22" t="n">
        <v>292539</v>
      </c>
      <c r="L20" s="3" t="n">
        <v>301603</v>
      </c>
      <c r="M20" s="3" t="n">
        <v>312230</v>
      </c>
      <c r="N20" s="3" t="n">
        <v>325821</v>
      </c>
      <c r="O20" s="3" t="n">
        <v>341211</v>
      </c>
      <c r="P20" s="3" t="n">
        <v>353843</v>
      </c>
      <c r="Q20" s="3" t="n">
        <v>367978</v>
      </c>
      <c r="R20" s="3" t="n">
        <v>381860</v>
      </c>
      <c r="S20" s="3" t="n">
        <v>395225</v>
      </c>
      <c r="T20" s="3" t="n">
        <v>416945</v>
      </c>
      <c r="U20" s="3" t="n">
        <v>438058</v>
      </c>
      <c r="V20" s="3" t="n">
        <v>458766</v>
      </c>
      <c r="W20" s="3" t="n">
        <v>485882</v>
      </c>
      <c r="X20" s="3" t="n">
        <v>497917</v>
      </c>
      <c r="Y20" s="3" t="n">
        <v>502814</v>
      </c>
    </row>
    <row r="21" customFormat="false" ht="11.25" hidden="false" customHeight="false" outlineLevel="0" collapsed="false">
      <c r="A21" s="6" t="s">
        <v>11</v>
      </c>
      <c r="B21" s="22" t="n">
        <v>191369</v>
      </c>
      <c r="C21" s="22" t="n">
        <v>207897</v>
      </c>
      <c r="D21" s="22" t="n">
        <v>227814</v>
      </c>
      <c r="E21" s="22" t="n">
        <v>251087</v>
      </c>
      <c r="F21" s="22" t="n">
        <v>272937</v>
      </c>
      <c r="G21" s="22" t="n">
        <v>293853</v>
      </c>
      <c r="H21" s="22" t="n">
        <v>315562</v>
      </c>
      <c r="I21" s="20" t="n">
        <v>329742</v>
      </c>
      <c r="J21" s="20" t="n">
        <v>340900</v>
      </c>
      <c r="K21" s="22" t="n">
        <v>351193</v>
      </c>
      <c r="L21" s="3" t="n">
        <v>363725</v>
      </c>
      <c r="M21" s="3" t="n">
        <v>376850</v>
      </c>
      <c r="N21" s="3" t="n">
        <v>395017</v>
      </c>
      <c r="O21" s="3" t="n">
        <v>415582</v>
      </c>
      <c r="P21" s="3" t="n">
        <v>433231</v>
      </c>
      <c r="Q21" s="3" t="n">
        <v>451889</v>
      </c>
      <c r="R21" s="3" t="n">
        <v>470722</v>
      </c>
      <c r="S21" s="3" t="n">
        <v>486867</v>
      </c>
      <c r="T21" s="3" t="n">
        <v>516625</v>
      </c>
      <c r="U21" s="3" t="n">
        <v>548434</v>
      </c>
      <c r="V21" s="3" t="n">
        <v>576595</v>
      </c>
      <c r="W21" s="3" t="n">
        <v>611800</v>
      </c>
      <c r="X21" s="3" t="n">
        <v>626147</v>
      </c>
      <c r="Y21" s="3" t="n">
        <v>630895</v>
      </c>
    </row>
    <row r="22" customFormat="false" ht="11.25" hidden="false" customHeight="false" outlineLevel="0" collapsed="false">
      <c r="A22" s="6" t="s">
        <v>12</v>
      </c>
      <c r="B22" s="22" t="n">
        <v>98620</v>
      </c>
      <c r="C22" s="22" t="n">
        <v>106828</v>
      </c>
      <c r="D22" s="22" t="n">
        <v>115300</v>
      </c>
      <c r="E22" s="22" t="n">
        <v>125474</v>
      </c>
      <c r="F22" s="22" t="n">
        <v>134303</v>
      </c>
      <c r="G22" s="22" t="n">
        <v>141151</v>
      </c>
      <c r="H22" s="22" t="n">
        <v>148562</v>
      </c>
      <c r="I22" s="20" t="n">
        <v>152857</v>
      </c>
      <c r="J22" s="20" t="n">
        <v>156895</v>
      </c>
      <c r="K22" s="22" t="n">
        <v>162458</v>
      </c>
      <c r="L22" s="3" t="n">
        <v>168760</v>
      </c>
      <c r="M22" s="3" t="n">
        <v>175358</v>
      </c>
      <c r="N22" s="3" t="n">
        <v>184430</v>
      </c>
      <c r="O22" s="3" t="n">
        <v>194966</v>
      </c>
      <c r="P22" s="3" t="n">
        <v>203797</v>
      </c>
      <c r="Q22" s="3" t="n">
        <v>213730</v>
      </c>
      <c r="R22" s="3" t="n">
        <v>222966</v>
      </c>
      <c r="S22" s="3" t="n">
        <v>230842</v>
      </c>
      <c r="T22" s="3" t="n">
        <v>245393</v>
      </c>
      <c r="U22" s="3" t="n">
        <v>260501</v>
      </c>
      <c r="V22" s="3" t="n">
        <v>275561</v>
      </c>
      <c r="W22" s="3" t="n">
        <v>295131</v>
      </c>
      <c r="X22" s="3" t="n">
        <v>306351</v>
      </c>
      <c r="Y22" s="3" t="n">
        <v>310414</v>
      </c>
    </row>
    <row r="23" customFormat="false" ht="11.25" hidden="false" customHeight="false" outlineLevel="0" collapsed="false">
      <c r="A23" s="6" t="s">
        <v>13</v>
      </c>
      <c r="B23" s="22" t="n">
        <v>140518</v>
      </c>
      <c r="C23" s="22" t="n">
        <v>149691</v>
      </c>
      <c r="D23" s="22" t="n">
        <v>161975</v>
      </c>
      <c r="E23" s="22" t="n">
        <v>175573</v>
      </c>
      <c r="F23" s="22" t="n">
        <v>188767</v>
      </c>
      <c r="G23" s="22" t="n">
        <v>202079</v>
      </c>
      <c r="H23" s="22" t="n">
        <v>215861</v>
      </c>
      <c r="I23" s="20" t="n">
        <v>224904</v>
      </c>
      <c r="J23" s="20" t="n">
        <v>231664</v>
      </c>
      <c r="K23" s="22" t="n">
        <v>237222</v>
      </c>
      <c r="L23" s="3" t="n">
        <v>245968</v>
      </c>
      <c r="M23" s="3" t="n">
        <v>255857</v>
      </c>
      <c r="N23" s="3" t="n">
        <v>268680</v>
      </c>
      <c r="O23" s="3" t="n">
        <v>282382</v>
      </c>
      <c r="P23" s="3" t="n">
        <v>293929</v>
      </c>
      <c r="Q23" s="3" t="n">
        <v>305311</v>
      </c>
      <c r="R23" s="3" t="n">
        <v>316382</v>
      </c>
      <c r="S23" s="3" t="n">
        <v>326760</v>
      </c>
      <c r="T23" s="3" t="n">
        <v>344936</v>
      </c>
      <c r="U23" s="3" t="n">
        <v>362438</v>
      </c>
      <c r="V23" s="3" t="n">
        <v>381667</v>
      </c>
      <c r="W23" s="3" t="n">
        <v>402807</v>
      </c>
      <c r="X23" s="3" t="n">
        <v>415619</v>
      </c>
      <c r="Y23" s="3" t="n">
        <v>421685</v>
      </c>
    </row>
    <row r="24" customFormat="false" ht="11.25" hidden="false" customHeight="false" outlineLevel="0" collapsed="false">
      <c r="A24" s="6" t="s">
        <v>14</v>
      </c>
      <c r="B24" s="22" t="n">
        <v>313569</v>
      </c>
      <c r="C24" s="22" t="n">
        <v>342510</v>
      </c>
      <c r="D24" s="22" t="n">
        <v>374929</v>
      </c>
      <c r="E24" s="22" t="n">
        <v>410589</v>
      </c>
      <c r="F24" s="22" t="n">
        <v>441725</v>
      </c>
      <c r="G24" s="22" t="n">
        <v>464059</v>
      </c>
      <c r="H24" s="22" t="n">
        <v>485282</v>
      </c>
      <c r="I24" s="20" t="n">
        <v>500598</v>
      </c>
      <c r="J24" s="20" t="n">
        <v>516886</v>
      </c>
      <c r="K24" s="22" t="n">
        <v>544746</v>
      </c>
      <c r="L24" s="3" t="n">
        <v>575600</v>
      </c>
      <c r="M24" s="3" t="n">
        <v>610047</v>
      </c>
      <c r="N24" s="3" t="n">
        <v>650200</v>
      </c>
      <c r="O24" s="3" t="n">
        <v>693044</v>
      </c>
      <c r="P24" s="3" t="n">
        <v>732945</v>
      </c>
      <c r="Q24" s="3" t="n">
        <v>775234</v>
      </c>
      <c r="R24" s="3" t="n">
        <v>813645</v>
      </c>
      <c r="S24" s="3" t="n">
        <v>815557</v>
      </c>
      <c r="T24" s="3" t="n">
        <v>873438</v>
      </c>
      <c r="U24" s="3" t="n">
        <v>926291</v>
      </c>
      <c r="V24" s="3" t="n">
        <v>959900</v>
      </c>
      <c r="W24" s="3" t="n">
        <v>1031420</v>
      </c>
      <c r="X24" s="3" t="n">
        <v>1057274</v>
      </c>
      <c r="Y24" s="3" t="n">
        <v>1044361</v>
      </c>
    </row>
    <row r="25" customFormat="false" ht="11.25" hidden="false" customHeight="false" outlineLevel="0" collapsed="false">
      <c r="A25" s="6" t="s">
        <v>15</v>
      </c>
      <c r="B25" s="22" t="n">
        <v>391437</v>
      </c>
      <c r="C25" s="22" t="n">
        <v>420481</v>
      </c>
      <c r="D25" s="22" t="n">
        <v>454935</v>
      </c>
      <c r="E25" s="22" t="n">
        <v>497562</v>
      </c>
      <c r="F25" s="22" t="n">
        <v>539105</v>
      </c>
      <c r="G25" s="22" t="n">
        <v>576668</v>
      </c>
      <c r="H25" s="22" t="n">
        <v>614452</v>
      </c>
      <c r="I25" s="20" t="n">
        <v>631886</v>
      </c>
      <c r="J25" s="20" t="n">
        <v>644703</v>
      </c>
      <c r="K25" s="22" t="n">
        <v>662365</v>
      </c>
      <c r="L25" s="3" t="n">
        <v>685969</v>
      </c>
      <c r="M25" s="3" t="n">
        <v>710182</v>
      </c>
      <c r="N25" s="3" t="n">
        <v>744915</v>
      </c>
      <c r="O25" s="3" t="n">
        <v>787218</v>
      </c>
      <c r="P25" s="3" t="n">
        <v>822143</v>
      </c>
      <c r="Q25" s="3" t="n">
        <v>857639</v>
      </c>
      <c r="R25" s="3" t="n">
        <v>893069</v>
      </c>
      <c r="S25" s="3" t="n">
        <v>923061</v>
      </c>
      <c r="T25" s="3" t="n">
        <v>977502</v>
      </c>
      <c r="U25" s="3" t="n">
        <v>1031006</v>
      </c>
      <c r="V25" s="3" t="n">
        <v>1077023</v>
      </c>
      <c r="W25" s="3" t="n">
        <v>1147141</v>
      </c>
      <c r="X25" s="3" t="n">
        <v>1167920</v>
      </c>
      <c r="Y25" s="3" t="n">
        <v>1176625</v>
      </c>
    </row>
    <row r="26" customFormat="false" ht="11.25" hidden="false" customHeight="false" outlineLevel="0" collapsed="false">
      <c r="A26" s="6"/>
      <c r="B26" s="22"/>
      <c r="C26" s="22"/>
      <c r="D26" s="22"/>
      <c r="E26" s="22"/>
      <c r="F26" s="22"/>
      <c r="G26" s="22"/>
      <c r="H26" s="22"/>
      <c r="I26" s="20"/>
      <c r="J26" s="20"/>
      <c r="K26" s="22"/>
    </row>
    <row r="27" customFormat="false" ht="11.25" hidden="false" customHeight="false" outlineLevel="0" collapsed="false">
      <c r="A27" s="23" t="s">
        <v>16</v>
      </c>
      <c r="B27" s="24" t="n">
        <v>1704368</v>
      </c>
      <c r="C27" s="24" t="n">
        <v>1835193</v>
      </c>
      <c r="D27" s="24" t="n">
        <v>1991224</v>
      </c>
      <c r="E27" s="24" t="n">
        <v>2171189</v>
      </c>
      <c r="F27" s="24" t="n">
        <v>2337218</v>
      </c>
      <c r="G27" s="24" t="n">
        <v>2485242</v>
      </c>
      <c r="H27" s="24" t="n">
        <v>2634172</v>
      </c>
      <c r="I27" s="24" t="n">
        <v>2723577</v>
      </c>
      <c r="J27" s="24" t="n">
        <v>2798024</v>
      </c>
      <c r="K27" s="24" t="n">
        <v>2895116</v>
      </c>
      <c r="L27" s="24" t="n">
        <v>3014420</v>
      </c>
      <c r="M27" s="24" t="n">
        <v>3142767</v>
      </c>
      <c r="N27" s="25" t="n">
        <v>3308852</v>
      </c>
      <c r="O27" s="25" t="n">
        <v>3495432</v>
      </c>
      <c r="P27" s="25" t="n">
        <v>3656490</v>
      </c>
      <c r="Q27" s="25" t="n">
        <v>3827580</v>
      </c>
      <c r="R27" s="25" t="n">
        <v>3992377</v>
      </c>
      <c r="S27" s="25" t="n">
        <v>4096335</v>
      </c>
      <c r="T27" s="25" t="n">
        <v>4350888</v>
      </c>
      <c r="U27" s="25" t="n">
        <v>4604108</v>
      </c>
      <c r="V27" s="25" t="n">
        <v>4819416</v>
      </c>
      <c r="W27" s="25" t="n">
        <v>5135947</v>
      </c>
      <c r="X27" s="25" t="n">
        <v>5261870</v>
      </c>
      <c r="Y27" s="25" t="n">
        <v>5281052</v>
      </c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R28" s="25"/>
      <c r="S28" s="25"/>
      <c r="T28" s="25"/>
      <c r="U28" s="25"/>
      <c r="V28" s="25"/>
      <c r="W28" s="25"/>
      <c r="X28" s="25"/>
      <c r="Y28" s="25"/>
    </row>
    <row r="29" customFormat="false" ht="11.25" hidden="false" customHeight="false" outlineLevel="0" collapsed="false">
      <c r="A29" s="23" t="s">
        <v>17</v>
      </c>
      <c r="B29" s="26" t="n">
        <v>12284080</v>
      </c>
      <c r="C29" s="26" t="n">
        <v>13068840</v>
      </c>
      <c r="D29" s="26" t="n">
        <v>13881323</v>
      </c>
      <c r="E29" s="26" t="n">
        <v>14870484</v>
      </c>
      <c r="F29" s="26" t="n">
        <v>15696715</v>
      </c>
      <c r="G29" s="26" t="n">
        <v>16528396</v>
      </c>
      <c r="H29" s="26" t="n">
        <v>17347203</v>
      </c>
      <c r="I29" s="27" t="n">
        <v>17809897</v>
      </c>
      <c r="J29" s="27" t="n">
        <v>18218924</v>
      </c>
      <c r="K29" s="26" t="n">
        <v>18847245</v>
      </c>
      <c r="L29" s="25" t="n">
        <v>19542104</v>
      </c>
      <c r="M29" s="25" t="n">
        <v>20286408</v>
      </c>
      <c r="N29" s="25" t="n">
        <v>21306493</v>
      </c>
      <c r="O29" s="25" t="n">
        <v>22411194</v>
      </c>
      <c r="P29" s="25" t="n">
        <v>23284215</v>
      </c>
      <c r="Q29" s="25" t="n">
        <v>24249871</v>
      </c>
      <c r="R29" s="25" t="n">
        <v>25065732</v>
      </c>
      <c r="S29" s="25" t="n">
        <v>25169452</v>
      </c>
      <c r="T29" s="25" t="n">
        <v>26432641</v>
      </c>
      <c r="U29" s="25" t="n">
        <v>27657276</v>
      </c>
      <c r="V29" s="25" t="n">
        <v>28531183</v>
      </c>
      <c r="W29" s="25" t="n">
        <v>30318457</v>
      </c>
      <c r="X29" s="25" t="n">
        <v>30969224</v>
      </c>
      <c r="Y29" s="25" t="n">
        <v>30855969</v>
      </c>
    </row>
    <row r="30" customFormat="false" ht="11.25" hidden="false" customHeight="false" outlineLevel="0" collapsed="false">
      <c r="A30" s="23"/>
      <c r="B30" s="26"/>
      <c r="C30" s="26"/>
      <c r="D30" s="26"/>
      <c r="E30" s="26"/>
      <c r="F30" s="26"/>
      <c r="G30" s="26"/>
      <c r="H30" s="26"/>
      <c r="I30" s="27"/>
      <c r="J30" s="27"/>
      <c r="K30" s="2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1.25" hidden="false" customHeight="false" outlineLevel="0" collapsed="false">
      <c r="A31" s="23"/>
      <c r="B31" s="26"/>
      <c r="C31" s="26"/>
      <c r="D31" s="26"/>
      <c r="E31" s="26"/>
      <c r="F31" s="26"/>
      <c r="G31" s="26"/>
      <c r="H31" s="26"/>
      <c r="I31" s="27"/>
      <c r="J31" s="27"/>
      <c r="K31" s="26"/>
      <c r="L31" s="25"/>
      <c r="M31" s="25"/>
      <c r="N31" s="25"/>
      <c r="O31" s="25"/>
      <c r="P31" s="25"/>
      <c r="Q31" s="25"/>
    </row>
    <row r="32" customFormat="false" ht="12" hidden="false" customHeight="false" outlineLevel="0" collapsed="false">
      <c r="A32" s="28" t="s">
        <v>18</v>
      </c>
      <c r="B32" s="26"/>
      <c r="C32" s="26"/>
      <c r="D32" s="26"/>
      <c r="E32" s="26"/>
      <c r="F32" s="26"/>
      <c r="G32" s="26"/>
      <c r="H32" s="26"/>
      <c r="I32" s="27"/>
      <c r="J32" s="27"/>
      <c r="K32" s="26"/>
      <c r="L32" s="25"/>
      <c r="M32" s="25"/>
      <c r="N32" s="25"/>
      <c r="O32" s="25"/>
      <c r="P32" s="25"/>
      <c r="Q32" s="25"/>
    </row>
    <row r="33" customFormat="false" ht="12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  <c r="I33" s="27"/>
      <c r="J33" s="27"/>
      <c r="K33" s="26"/>
      <c r="L33" s="25"/>
      <c r="M33" s="25"/>
      <c r="N33" s="25"/>
      <c r="O33" s="25"/>
      <c r="P33" s="25"/>
      <c r="Q33" s="25"/>
    </row>
    <row r="34" customFormat="false" ht="11.25" hidden="false" customHeight="false" outlineLevel="0" collapsed="false">
      <c r="A34" s="21" t="s">
        <v>7</v>
      </c>
      <c r="B34" s="26"/>
      <c r="C34" s="26"/>
      <c r="D34" s="26"/>
      <c r="E34" s="26"/>
      <c r="F34" s="26"/>
      <c r="G34" s="26"/>
      <c r="H34" s="26"/>
      <c r="I34" s="27"/>
      <c r="J34" s="27"/>
      <c r="K34" s="26"/>
      <c r="L34" s="25"/>
      <c r="M34" s="25"/>
      <c r="N34" s="25"/>
      <c r="O34" s="25"/>
      <c r="P34" s="25"/>
      <c r="Q34" s="25"/>
    </row>
    <row r="35" customFormat="false" ht="11.25" hidden="false" customHeight="false" outlineLevel="0" collapsed="false">
      <c r="A35" s="6" t="s">
        <v>8</v>
      </c>
      <c r="B35" s="29" t="n">
        <v>2.9123221891645</v>
      </c>
      <c r="C35" s="29" t="n">
        <v>3.13489466606903</v>
      </c>
      <c r="D35" s="29" t="n">
        <v>3.35227072620976</v>
      </c>
      <c r="E35" s="29" t="n">
        <v>3.58525009918979</v>
      </c>
      <c r="F35" s="29" t="n">
        <v>3.75698335934768</v>
      </c>
      <c r="G35" s="29" t="n">
        <v>4.11845548588791</v>
      </c>
      <c r="H35" s="29" t="n">
        <v>4.32753632003337</v>
      </c>
      <c r="I35" s="29" t="n">
        <v>4.38858506889627</v>
      </c>
      <c r="J35" s="29" t="n">
        <v>4.46662071377867</v>
      </c>
      <c r="K35" s="29" t="n">
        <v>4.6186978581539</v>
      </c>
      <c r="L35" s="29" t="n">
        <v>4.79871891199197</v>
      </c>
      <c r="M35" s="29" t="n">
        <v>5.05130514123682</v>
      </c>
      <c r="N35" s="29" t="n">
        <v>5.35647583925547</v>
      </c>
      <c r="O35" s="29" t="n">
        <v>5.62803821052447</v>
      </c>
      <c r="P35" s="29" t="n">
        <v>5.8767456086016</v>
      </c>
      <c r="Q35" s="29" t="n">
        <v>6.03179485640549</v>
      </c>
      <c r="R35" s="29" t="n">
        <v>6.20726882806524</v>
      </c>
      <c r="S35" s="29" t="n">
        <v>6.28076630521307</v>
      </c>
      <c r="T35" s="29" t="n">
        <v>6.55006145735825</v>
      </c>
      <c r="U35" s="29" t="n">
        <v>6.63245225088394</v>
      </c>
      <c r="V35" s="29" t="n">
        <v>6.7471416214516</v>
      </c>
      <c r="W35" s="29" t="n">
        <v>7.04418116613288</v>
      </c>
      <c r="X35" s="29" t="n">
        <v>6.96738487347128</v>
      </c>
      <c r="Y35" s="29" t="n">
        <v>6.83575726228986</v>
      </c>
    </row>
    <row r="36" customFormat="false" ht="11.25" hidden="false" customHeight="false" outlineLevel="0" collapsed="false">
      <c r="A36" s="6" t="s">
        <v>9</v>
      </c>
      <c r="B36" s="29" t="n">
        <v>2.44932230278231</v>
      </c>
      <c r="C36" s="29" t="n">
        <v>2.58969098809505</v>
      </c>
      <c r="D36" s="29" t="n">
        <v>2.75386731381009</v>
      </c>
      <c r="E36" s="29" t="n">
        <v>2.96470666584038</v>
      </c>
      <c r="F36" s="29" t="n">
        <v>3.14949735381817</v>
      </c>
      <c r="G36" s="29" t="n">
        <v>3.36883950727186</v>
      </c>
      <c r="H36" s="29" t="n">
        <v>3.52860412320474</v>
      </c>
      <c r="I36" s="29" t="n">
        <v>3.57940807311335</v>
      </c>
      <c r="J36" s="29" t="n">
        <v>3.6174815787332</v>
      </c>
      <c r="K36" s="29" t="n">
        <v>3.69656675729988</v>
      </c>
      <c r="L36" s="29" t="n">
        <v>3.90693476534734</v>
      </c>
      <c r="M36" s="29" t="n">
        <v>4.04706029063195</v>
      </c>
      <c r="N36" s="29" t="n">
        <v>4.23524854535145</v>
      </c>
      <c r="O36" s="29" t="n">
        <v>4.39719700447043</v>
      </c>
      <c r="P36" s="29" t="n">
        <v>4.55114855946778</v>
      </c>
      <c r="Q36" s="29" t="n">
        <v>4.72183576023604</v>
      </c>
      <c r="R36" s="29" t="n">
        <v>4.86071530943826</v>
      </c>
      <c r="S36" s="29" t="n">
        <v>4.87110244314387</v>
      </c>
      <c r="T36" s="29" t="n">
        <v>5.11944615733433</v>
      </c>
      <c r="U36" s="29" t="n">
        <v>5.34600196304762</v>
      </c>
      <c r="V36" s="29" t="n">
        <v>5.53477960105924</v>
      </c>
      <c r="W36" s="29" t="n">
        <v>5.84975437800194</v>
      </c>
      <c r="X36" s="29" t="n">
        <v>5.94424101593898</v>
      </c>
      <c r="Y36" s="29" t="n">
        <v>5.90284854306132</v>
      </c>
    </row>
    <row r="37" customFormat="false" ht="11.25" hidden="false" customHeight="false" outlineLevel="0" collapsed="false">
      <c r="A37" s="6" t="s">
        <v>10</v>
      </c>
      <c r="B37" s="29" t="n">
        <v>2.46427783091752</v>
      </c>
      <c r="C37" s="29" t="n">
        <v>2.5941107579053</v>
      </c>
      <c r="D37" s="29" t="n">
        <v>2.74728552992291</v>
      </c>
      <c r="E37" s="29" t="n">
        <v>2.93935993583421</v>
      </c>
      <c r="F37" s="29" t="n">
        <v>3.12777030583007</v>
      </c>
      <c r="G37" s="29" t="n">
        <v>3.40036211713933</v>
      </c>
      <c r="H37" s="29" t="n">
        <v>3.57418738879486</v>
      </c>
      <c r="I37" s="29" t="n">
        <v>3.62486366898181</v>
      </c>
      <c r="J37" s="29" t="n">
        <v>3.66225990686908</v>
      </c>
      <c r="K37" s="29" t="n">
        <v>3.73985101397176</v>
      </c>
      <c r="L37" s="29" t="n">
        <v>3.96115844344833</v>
      </c>
      <c r="M37" s="29" t="n">
        <v>4.08524011890806</v>
      </c>
      <c r="N37" s="29" t="n">
        <v>4.24702316942028</v>
      </c>
      <c r="O37" s="29" t="n">
        <v>4.43894436667725</v>
      </c>
      <c r="P37" s="29" t="n">
        <v>4.5999217406339</v>
      </c>
      <c r="Q37" s="29" t="n">
        <v>4.78126360240377</v>
      </c>
      <c r="R37" s="29" t="n">
        <v>4.95194720481993</v>
      </c>
      <c r="S37" s="29" t="n">
        <v>5.09347324033693</v>
      </c>
      <c r="T37" s="29" t="n">
        <v>5.34633977457781</v>
      </c>
      <c r="U37" s="29" t="n">
        <v>5.58479606719227</v>
      </c>
      <c r="V37" s="29" t="n">
        <v>5.81978391118971</v>
      </c>
      <c r="W37" s="29" t="n">
        <v>6.13346427967311</v>
      </c>
      <c r="X37" s="29" t="n">
        <v>6.23314079982775</v>
      </c>
      <c r="Y37" s="29" t="n">
        <v>6.2539210296543</v>
      </c>
    </row>
    <row r="38" customFormat="false" ht="11.25" hidden="false" customHeight="false" outlineLevel="0" collapsed="false">
      <c r="A38" s="6" t="s">
        <v>11</v>
      </c>
      <c r="B38" s="29" t="n">
        <v>2.44322164273905</v>
      </c>
      <c r="C38" s="29" t="n">
        <v>2.63766085966909</v>
      </c>
      <c r="D38" s="29" t="n">
        <v>2.84972323857773</v>
      </c>
      <c r="E38" s="29" t="n">
        <v>3.11365490832161</v>
      </c>
      <c r="F38" s="29" t="n">
        <v>3.34218666196448</v>
      </c>
      <c r="G38" s="29" t="n">
        <v>3.71723496707842</v>
      </c>
      <c r="H38" s="29" t="n">
        <v>3.94430313294877</v>
      </c>
      <c r="I38" s="29" t="n">
        <v>4.0359850918905</v>
      </c>
      <c r="J38" s="29" t="n">
        <v>4.08985442565679</v>
      </c>
      <c r="K38" s="29" t="n">
        <v>4.17178548137448</v>
      </c>
      <c r="L38" s="29" t="n">
        <v>4.50125177432668</v>
      </c>
      <c r="M38" s="29" t="n">
        <v>4.68360644531857</v>
      </c>
      <c r="N38" s="29" t="n">
        <v>4.93045856283942</v>
      </c>
      <c r="O38" s="29" t="n">
        <v>5.11132621045653</v>
      </c>
      <c r="P38" s="29" t="n">
        <v>5.35511567309927</v>
      </c>
      <c r="Q38" s="29" t="n">
        <v>5.56077313732946</v>
      </c>
      <c r="R38" s="29" t="n">
        <v>5.74780910888091</v>
      </c>
      <c r="S38" s="29" t="n">
        <v>5.8792764703112</v>
      </c>
      <c r="T38" s="29" t="n">
        <v>6.13797052823674</v>
      </c>
      <c r="U38" s="29" t="n">
        <v>6.3704875606634</v>
      </c>
      <c r="V38" s="29" t="n">
        <v>6.58075244469198</v>
      </c>
      <c r="W38" s="29" t="n">
        <v>6.92003949783904</v>
      </c>
      <c r="X38" s="29" t="n">
        <v>6.94777079958279</v>
      </c>
      <c r="Y38" s="29" t="n">
        <v>6.95256262755833</v>
      </c>
    </row>
    <row r="39" customFormat="false" ht="11.25" hidden="false" customHeight="false" outlineLevel="0" collapsed="false">
      <c r="A39" s="6" t="s">
        <v>12</v>
      </c>
      <c r="B39" s="29" t="n">
        <v>2.27237640986647</v>
      </c>
      <c r="C39" s="29" t="n">
        <v>2.44562318429168</v>
      </c>
      <c r="D39" s="29" t="n">
        <v>2.60411961333454</v>
      </c>
      <c r="E39" s="29" t="n">
        <v>2.80706228718954</v>
      </c>
      <c r="F39" s="29" t="n">
        <v>2.97445085732257</v>
      </c>
      <c r="G39" s="29" t="n">
        <v>3.18283289287357</v>
      </c>
      <c r="H39" s="29" t="n">
        <v>3.33409637688965</v>
      </c>
      <c r="I39" s="29" t="n">
        <v>3.3911100856779</v>
      </c>
      <c r="J39" s="29" t="n">
        <v>3.44827965142474</v>
      </c>
      <c r="K39" s="29" t="n">
        <v>3.54190557999799</v>
      </c>
      <c r="L39" s="29" t="n">
        <v>3.71117244109206</v>
      </c>
      <c r="M39" s="29" t="n">
        <v>3.85956533174571</v>
      </c>
      <c r="N39" s="29" t="n">
        <v>4.06271064724049</v>
      </c>
      <c r="O39" s="29" t="n">
        <v>4.26148670949297</v>
      </c>
      <c r="P39" s="29" t="n">
        <v>4.44004113307683</v>
      </c>
      <c r="Q39" s="29" t="n">
        <v>4.62889567496156</v>
      </c>
      <c r="R39" s="29" t="n">
        <v>4.79564841461369</v>
      </c>
      <c r="S39" s="29" t="n">
        <v>4.88610338536044</v>
      </c>
      <c r="T39" s="29" t="n">
        <v>5.14766932308525</v>
      </c>
      <c r="U39" s="29" t="n">
        <v>5.38456609451996</v>
      </c>
      <c r="V39" s="29" t="n">
        <v>5.598853251086</v>
      </c>
      <c r="W39" s="29" t="n">
        <v>5.93024307223045</v>
      </c>
      <c r="X39" s="29" t="n">
        <v>6.03154071055196</v>
      </c>
      <c r="Y39" s="29" t="n">
        <v>6.04620541757645</v>
      </c>
    </row>
    <row r="40" customFormat="false" ht="11.25" hidden="false" customHeight="false" outlineLevel="0" collapsed="false">
      <c r="A40" s="6" t="s">
        <v>13</v>
      </c>
      <c r="B40" s="29" t="n">
        <v>2.17234625082515</v>
      </c>
      <c r="C40" s="29" t="n">
        <v>2.29995206224533</v>
      </c>
      <c r="D40" s="29" t="n">
        <v>2.460089518553</v>
      </c>
      <c r="E40" s="29" t="n">
        <v>2.66044285911274</v>
      </c>
      <c r="F40" s="29" t="n">
        <v>2.85106472957727</v>
      </c>
      <c r="G40" s="29" t="n">
        <v>3.16920548340503</v>
      </c>
      <c r="H40" s="29" t="n">
        <v>3.35370675632216</v>
      </c>
      <c r="I40" s="29" t="n">
        <v>3.42792866255241</v>
      </c>
      <c r="J40" s="29" t="n">
        <v>3.49109233769248</v>
      </c>
      <c r="K40" s="29" t="n">
        <v>3.55779455191994</v>
      </c>
      <c r="L40" s="29" t="n">
        <v>3.79257760762068</v>
      </c>
      <c r="M40" s="29" t="n">
        <v>3.95346519431094</v>
      </c>
      <c r="N40" s="29" t="n">
        <v>4.1604727218671</v>
      </c>
      <c r="O40" s="29" t="n">
        <v>4.34659869285875</v>
      </c>
      <c r="P40" s="29" t="n">
        <v>4.55202095054908</v>
      </c>
      <c r="Q40" s="29" t="n">
        <v>4.72777923165903</v>
      </c>
      <c r="R40" s="29" t="n">
        <v>4.88706137132812</v>
      </c>
      <c r="S40" s="29" t="n">
        <v>5.0150023405186</v>
      </c>
      <c r="T40" s="29" t="n">
        <v>5.27055976090139</v>
      </c>
      <c r="U40" s="29" t="n">
        <v>5.4891228622835</v>
      </c>
      <c r="V40" s="29" t="n">
        <v>5.75882948498003</v>
      </c>
      <c r="W40" s="29" t="n">
        <v>6.05959906249342</v>
      </c>
      <c r="X40" s="29" t="n">
        <v>6.22708026812977</v>
      </c>
      <c r="Y40" s="29" t="n">
        <v>6.2958544720521</v>
      </c>
    </row>
    <row r="41" customFormat="false" ht="11.25" hidden="false" customHeight="false" outlineLevel="0" collapsed="false">
      <c r="A41" s="6" t="s">
        <v>14</v>
      </c>
      <c r="B41" s="29" t="n">
        <v>2.72565831677437</v>
      </c>
      <c r="C41" s="29" t="n">
        <v>2.95079255543236</v>
      </c>
      <c r="D41" s="29" t="n">
        <v>3.1659294987089</v>
      </c>
      <c r="E41" s="29" t="n">
        <v>3.41098956239138</v>
      </c>
      <c r="F41" s="29" t="n">
        <v>3.60843396130854</v>
      </c>
      <c r="G41" s="29" t="n">
        <v>3.99760346575721</v>
      </c>
      <c r="H41" s="29" t="n">
        <v>4.14740454975104</v>
      </c>
      <c r="I41" s="29" t="n">
        <v>4.19966526705229</v>
      </c>
      <c r="J41" s="29" t="n">
        <v>4.26307928189623</v>
      </c>
      <c r="K41" s="29" t="n">
        <v>4.44705496265589</v>
      </c>
      <c r="L41" s="29" t="n">
        <v>4.60741701286331</v>
      </c>
      <c r="M41" s="29" t="n">
        <v>4.90023173900645</v>
      </c>
      <c r="N41" s="29" t="n">
        <v>5.24109690628577</v>
      </c>
      <c r="O41" s="29" t="n">
        <v>5.50872596742348</v>
      </c>
      <c r="P41" s="29" t="n">
        <v>5.73127752959493</v>
      </c>
      <c r="Q41" s="29" t="n">
        <v>5.95308084531269</v>
      </c>
      <c r="R41" s="29" t="n">
        <v>6.11758558206329</v>
      </c>
      <c r="S41" s="29" t="n">
        <v>5.93179818021805</v>
      </c>
      <c r="T41" s="29" t="n">
        <v>6.2481034390257</v>
      </c>
      <c r="U41" s="29" t="n">
        <v>6.37323010934981</v>
      </c>
      <c r="V41" s="29" t="n">
        <v>6.43672210647582</v>
      </c>
      <c r="W41" s="29" t="n">
        <v>6.7967338880531</v>
      </c>
      <c r="X41" s="29" t="n">
        <v>6.76325962203369</v>
      </c>
      <c r="Y41" s="29" t="n">
        <v>6.5556586410624</v>
      </c>
    </row>
    <row r="42" customFormat="false" ht="11.25" hidden="false" customHeight="false" outlineLevel="0" collapsed="false">
      <c r="A42" s="6" t="s">
        <v>15</v>
      </c>
      <c r="B42" s="29" t="n">
        <v>2.54030256206247</v>
      </c>
      <c r="C42" s="29" t="n">
        <v>2.70551938024399</v>
      </c>
      <c r="D42" s="29" t="n">
        <v>2.88749719142843</v>
      </c>
      <c r="E42" s="29" t="n">
        <v>3.1208238701046</v>
      </c>
      <c r="F42" s="29" t="n">
        <v>3.33498916184971</v>
      </c>
      <c r="G42" s="29" t="n">
        <v>3.56033173983132</v>
      </c>
      <c r="H42" s="29" t="n">
        <v>3.75985470957825</v>
      </c>
      <c r="I42" s="29" t="n">
        <v>3.76533219558471</v>
      </c>
      <c r="J42" s="29" t="n">
        <v>3.78878461503201</v>
      </c>
      <c r="K42" s="29" t="n">
        <v>3.85220006909202</v>
      </c>
      <c r="L42" s="29" t="n">
        <v>4.02252363192832</v>
      </c>
      <c r="M42" s="29" t="n">
        <v>4.15291075138188</v>
      </c>
      <c r="N42" s="29" t="n">
        <v>4.34392029600343</v>
      </c>
      <c r="O42" s="29" t="n">
        <v>4.56230780732572</v>
      </c>
      <c r="P42" s="29" t="n">
        <v>4.73880306665967</v>
      </c>
      <c r="Q42" s="29" t="n">
        <v>4.90797114180107</v>
      </c>
      <c r="R42" s="29" t="n">
        <v>5.07794873544396</v>
      </c>
      <c r="S42" s="29" t="n">
        <v>5.17741137564209</v>
      </c>
      <c r="T42" s="29" t="n">
        <v>5.45353209627208</v>
      </c>
      <c r="U42" s="29" t="n">
        <v>5.68389356020261</v>
      </c>
      <c r="V42" s="29" t="n">
        <v>5.86908887202008</v>
      </c>
      <c r="W42" s="29" t="n">
        <v>6.20321662409126</v>
      </c>
      <c r="X42" s="29" t="n">
        <v>6.2273722421462</v>
      </c>
      <c r="Y42" s="29" t="n">
        <v>6.19203314977603</v>
      </c>
    </row>
    <row r="43" customFormat="false" ht="11.25" hidden="false" customHeight="false" outlineLevel="0" collapsed="false">
      <c r="A43" s="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25" customFormat="true" ht="11.25" hidden="false" customHeight="false" outlineLevel="0" collapsed="false">
      <c r="A44" s="23" t="s">
        <v>16</v>
      </c>
      <c r="B44" s="30" t="n">
        <v>2.51019916427238</v>
      </c>
      <c r="C44" s="30" t="n">
        <v>2.68206453113966</v>
      </c>
      <c r="D44" s="30" t="n">
        <v>2.86648064709819</v>
      </c>
      <c r="E44" s="30" t="n">
        <v>3.09317686915405</v>
      </c>
      <c r="F44" s="30" t="n">
        <v>3.29182851975899</v>
      </c>
      <c r="G44" s="30" t="n">
        <v>3.58077101405341</v>
      </c>
      <c r="H44" s="30" t="n">
        <v>3.76253417697725</v>
      </c>
      <c r="I44" s="30" t="n">
        <v>3.81167379040683</v>
      </c>
      <c r="J44" s="30" t="n">
        <v>3.85952338191767</v>
      </c>
      <c r="K44" s="30" t="n">
        <v>3.95797252743948</v>
      </c>
      <c r="L44" s="30" t="n">
        <v>4.16651404938276</v>
      </c>
      <c r="M44" s="30" t="n">
        <v>4.34343846164265</v>
      </c>
      <c r="N44" s="30" t="n">
        <v>4.57247391300082</v>
      </c>
      <c r="O44" s="30" t="n">
        <v>4.78490898913734</v>
      </c>
      <c r="P44" s="30" t="n">
        <v>4.98155871375298</v>
      </c>
      <c r="Q44" s="30" t="n">
        <v>5.16963336416365</v>
      </c>
      <c r="R44" s="30" t="n">
        <v>5.33852149755457</v>
      </c>
      <c r="S44" s="30" t="n">
        <v>5.38506224917338</v>
      </c>
      <c r="T44" s="30" t="n">
        <v>5.65967845538703</v>
      </c>
      <c r="U44" s="30" t="n">
        <v>5.8652559129221</v>
      </c>
      <c r="V44" s="30" t="n">
        <v>6.0426456855297</v>
      </c>
      <c r="W44" s="30" t="n">
        <v>6.37256883555861</v>
      </c>
      <c r="X44" s="30" t="n">
        <v>6.41517784209641</v>
      </c>
      <c r="Y44" s="30" t="n">
        <v>6.3604732935618</v>
      </c>
    </row>
    <row r="45" s="25" customFormat="true" ht="11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29"/>
      <c r="Y45" s="29"/>
    </row>
    <row r="46" s="25" customFormat="true" ht="11.25" hidden="false" customHeight="false" outlineLevel="0" collapsed="false">
      <c r="A46" s="23" t="s">
        <v>17</v>
      </c>
      <c r="B46" s="30" t="n">
        <v>3.19287462320088</v>
      </c>
      <c r="C46" s="30" t="n">
        <v>3.37477112721292</v>
      </c>
      <c r="D46" s="30" t="n">
        <v>3.53945452718873</v>
      </c>
      <c r="E46" s="30" t="n">
        <v>3.76070152832262</v>
      </c>
      <c r="F46" s="30" t="n">
        <v>3.93528214858222</v>
      </c>
      <c r="G46" s="30" t="n">
        <v>4.2519762417773</v>
      </c>
      <c r="H46" s="30" t="n">
        <v>4.43231956356254</v>
      </c>
      <c r="I46" s="30" t="n">
        <v>4.47586568354542</v>
      </c>
      <c r="J46" s="30" t="n">
        <v>4.52873628018853</v>
      </c>
      <c r="K46" s="30" t="n">
        <v>4.6582351408074</v>
      </c>
      <c r="L46" s="30" t="n">
        <v>4.92624213014194</v>
      </c>
      <c r="M46" s="30" t="n">
        <v>5.10208408247047</v>
      </c>
      <c r="N46" s="30" t="n">
        <v>5.34631761385209</v>
      </c>
      <c r="O46" s="30" t="n">
        <v>5.57462434854247</v>
      </c>
      <c r="P46" s="30" t="n">
        <v>5.74921855769577</v>
      </c>
      <c r="Q46" s="30" t="n">
        <v>5.89779511763087</v>
      </c>
      <c r="R46" s="30" t="n">
        <v>5.9911552909427</v>
      </c>
      <c r="S46" s="30" t="n">
        <v>5.89213060148516</v>
      </c>
      <c r="T46" s="30" t="n">
        <v>6.11899494426599</v>
      </c>
      <c r="U46" s="30" t="n">
        <v>6.27027833391863</v>
      </c>
      <c r="V46" s="30" t="n">
        <v>6.38153525543558</v>
      </c>
      <c r="W46" s="30" t="n">
        <v>6.70751386199743</v>
      </c>
      <c r="X46" s="30" t="n">
        <v>6.70942056148143</v>
      </c>
      <c r="Y46" s="30" t="n">
        <v>6.6007992973573</v>
      </c>
    </row>
    <row r="47" customFormat="false" ht="12" hidden="false" customHeight="false" outlineLevel="0" collapsed="false">
      <c r="A47" s="12"/>
      <c r="B47" s="31"/>
      <c r="C47" s="31"/>
      <c r="D47" s="31"/>
      <c r="E47" s="31"/>
      <c r="F47" s="31"/>
      <c r="G47" s="31"/>
      <c r="H47" s="31"/>
      <c r="I47" s="31"/>
      <c r="J47" s="32"/>
      <c r="K47" s="31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1.25" hidden="false" customHeight="false" outlineLevel="0" collapsed="false">
      <c r="A48" s="33"/>
    </row>
    <row r="49" customFormat="false" ht="11.25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mgleaniz</cp:lastModifiedBy>
  <cp:lastPrinted>2001-01-31T15:01:18Z</cp:lastPrinted>
  <dcterms:modified xsi:type="dcterms:W3CDTF">2010-07-20T10:08:22Z</dcterms:modified>
  <cp:revision>0</cp:revision>
  <dc:subject/>
  <dc:title/>
</cp:coreProperties>
</file>