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8. Urbanismo, vivienda y construcción </t>
  </si>
  <si>
    <t xml:space="preserve">8.3. Construcción</t>
  </si>
  <si>
    <t xml:space="preserve">8.3.2.G. Evolución de las ventas de cemento*. Años 2000-2008</t>
  </si>
  <si>
    <t xml:space="preserve">                  (t/100 habitantes)</t>
  </si>
  <si>
    <t xml:space="preserve">                         FUENTE: OFICEMEN</t>
  </si>
  <si>
    <t xml:space="preserve">                         *Se refiere sólo a las empresas asociadas a OFICEMEN. </t>
  </si>
  <si>
    <t xml:space="preserve">8.3.2. Evolución de las ventas de cemento*. Años 2000-2008</t>
  </si>
  <si>
    <t xml:space="preserve">Número de habitantes</t>
  </si>
  <si>
    <t xml:space="preserve">Andalucía</t>
  </si>
  <si>
    <t xml:space="preserve">España</t>
  </si>
  <si>
    <r>
      <rPr>
        <b val="true"/>
        <sz val="8"/>
        <color rgb="FF000000"/>
        <rFont val="Arial"/>
        <family val="2"/>
      </rPr>
      <t xml:space="preserve">Ventas de cemento </t>
    </r>
    <r>
      <rPr>
        <sz val="8"/>
        <color rgb="FF000000"/>
        <rFont val="Arial"/>
        <family val="2"/>
      </rPr>
      <t xml:space="preserve">(miles de t)</t>
    </r>
  </si>
  <si>
    <t xml:space="preserve">t cemento/100 habit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-"/>
    <numFmt numFmtId="167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808000"/>
      <name val="Arial"/>
      <family val="2"/>
    </font>
    <font>
      <b val="true"/>
      <sz val="11"/>
      <color rgb="FF424242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604596164722"/>
          <c:y val="0.0420901590338395"/>
          <c:w val="0.848285435196134"/>
          <c:h val="0.957909840966161"/>
        </c:manualLayout>
      </c:layout>
      <c:lineChart>
        <c:grouping val="standard"/>
        <c:varyColors val="0"/>
        <c:ser>
          <c:idx val="0"/>
          <c:order val="0"/>
          <c:tx>
            <c:strRef>
              <c:f>A!$A$20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J$13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A!$B$24:$J$24</c:f>
              <c:numCache>
                <c:formatCode>General</c:formatCode>
                <c:ptCount val="9"/>
                <c:pt idx="0">
                  <c:v>90.3486106092981</c:v>
                </c:pt>
                <c:pt idx="1">
                  <c:v>97.8652663004486</c:v>
                </c:pt>
                <c:pt idx="2">
                  <c:v>99.8647978613699</c:v>
                </c:pt>
                <c:pt idx="3">
                  <c:v>105.015796293024</c:v>
                </c:pt>
                <c:pt idx="4">
                  <c:v>117.353585383475</c:v>
                </c:pt>
                <c:pt idx="5">
                  <c:v>110.289690220094</c:v>
                </c:pt>
                <c:pt idx="6">
                  <c:v>105.407807643042</c:v>
                </c:pt>
                <c:pt idx="7">
                  <c:v>102.557726875284</c:v>
                </c:pt>
                <c:pt idx="8">
                  <c:v>74.655715160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J$13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A!$B$25:$J$25</c:f>
              <c:numCache>
                <c:formatCode>General</c:formatCode>
                <c:ptCount val="9"/>
                <c:pt idx="0">
                  <c:v>87.0220021629248</c:v>
                </c:pt>
                <c:pt idx="1">
                  <c:v>92.9078916128821</c:v>
                </c:pt>
                <c:pt idx="2">
                  <c:v>94.4793994649922</c:v>
                </c:pt>
                <c:pt idx="3">
                  <c:v>96.7624273053972</c:v>
                </c:pt>
                <c:pt idx="4">
                  <c:v>98.6879991066188</c:v>
                </c:pt>
                <c:pt idx="5">
                  <c:v>100.784258736349</c:v>
                </c:pt>
                <c:pt idx="6">
                  <c:v>105.767223771949</c:v>
                </c:pt>
                <c:pt idx="7">
                  <c:v>103.017899907252</c:v>
                </c:pt>
                <c:pt idx="8">
                  <c:v>76.0121003976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54319"/>
        <c:axId val="65662763"/>
      </c:lineChart>
      <c:catAx>
        <c:axId val="93054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2763"/>
        <c:crossesAt val="40"/>
        <c:auto val="1"/>
        <c:lblAlgn val="ctr"/>
        <c:lblOffset val="100"/>
        <c:noMultiLvlLbl val="0"/>
      </c:catAx>
      <c:valAx>
        <c:axId val="65662763"/>
        <c:scaling>
          <c:orientation val="minMax"/>
          <c:max val="120"/>
          <c:min val="5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4319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984011104828"/>
          <c:y val="0.342699988042568"/>
          <c:w val="0.11243637859236"/>
          <c:h val="0.324763840727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66240</xdr:rowOff>
    </xdr:from>
    <xdr:to>
      <xdr:col>9</xdr:col>
      <xdr:colOff>10800</xdr:colOff>
      <xdr:row>31</xdr:row>
      <xdr:rowOff>162000</xdr:rowOff>
    </xdr:to>
    <xdr:graphicFrame>
      <xdr:nvGraphicFramePr>
        <xdr:cNvPr id="0" name="Chart 2"/>
        <xdr:cNvGraphicFramePr/>
      </xdr:nvGraphicFramePr>
      <xdr:xfrm>
        <a:off x="9720" y="2238120"/>
        <a:ext cx="70020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72960</xdr:colOff>
      <xdr:row>3</xdr:row>
      <xdr:rowOff>1144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3520</xdr:colOff>
      <xdr:row>4</xdr:row>
      <xdr:rowOff>284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3673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1.7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6" s="4" customFormat="true" ht="15.75" hidden="false" customHeight="true" outlineLevel="0" collapsed="false">
      <c r="A6" s="2" t="s">
        <v>0</v>
      </c>
      <c r="B6" s="3"/>
      <c r="C6" s="3"/>
      <c r="D6" s="3"/>
      <c r="E6" s="3"/>
      <c r="F6" s="3"/>
    </row>
    <row r="7" s="4" customFormat="true" ht="12.75" hidden="false" customHeight="true" outlineLevel="0" collapsed="false">
      <c r="A7" s="5"/>
    </row>
    <row r="8" s="7" customFormat="true" ht="15" hidden="false" customHeight="true" outlineLevel="0" collapsed="false">
      <c r="A8" s="6" t="s">
        <v>1</v>
      </c>
    </row>
    <row r="9" s="4" customFormat="true" ht="11.25" hidden="false" customHeight="true" outlineLevel="0" collapsed="false">
      <c r="A9" s="5"/>
    </row>
    <row r="10" s="4" customFormat="true" ht="11.25" hidden="false" customHeight="true" outlineLevel="0" collapsed="false">
      <c r="A10" s="5"/>
    </row>
    <row r="11" s="7" customFormat="true" ht="15" hidden="false" customHeight="true" outlineLevel="0" collapsed="false">
      <c r="A11" s="8" t="s">
        <v>2</v>
      </c>
    </row>
    <row r="12" s="7" customFormat="true" ht="12.75" hidden="false" customHeight="true" outlineLevel="0" collapsed="false">
      <c r="A12" s="5" t="s">
        <v>3</v>
      </c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2" t="s">
        <v>4</v>
      </c>
    </row>
    <row r="37" s="4" customFormat="true" ht="11.25" hidden="false" customHeight="true" outlineLevel="0" collapsed="false">
      <c r="A37" s="13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5" width="25.56"/>
    <col collapsed="false" customWidth="true" hidden="false" outlineLevel="0" max="10" min="2" style="4" width="10.13"/>
    <col collapsed="false" customWidth="false" hidden="false" outlineLevel="0" max="257" min="11" style="4" width="12.7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/>
    <row r="8" s="7" customFormat="true" ht="15" hidden="false" customHeight="true" outlineLevel="0" collapsed="false">
      <c r="A8" s="6" t="s">
        <v>1</v>
      </c>
    </row>
    <row r="11" s="7" customFormat="true" ht="15" hidden="false" customHeight="true" outlineLevel="0" collapsed="false">
      <c r="A11" s="8" t="s">
        <v>6</v>
      </c>
    </row>
    <row r="12" s="7" customFormat="true" ht="11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</row>
    <row r="13" s="18" customFormat="true" ht="24.95" hidden="false" customHeight="true" outlineLevel="0" collapsed="false">
      <c r="A13" s="16"/>
      <c r="B13" s="17" t="n">
        <v>2000</v>
      </c>
      <c r="C13" s="17" t="n">
        <v>2001</v>
      </c>
      <c r="D13" s="17" t="n">
        <v>2002</v>
      </c>
      <c r="E13" s="17" t="n">
        <v>2003</v>
      </c>
      <c r="F13" s="17" t="n">
        <v>2004</v>
      </c>
      <c r="G13" s="17" t="n">
        <v>2005</v>
      </c>
      <c r="H13" s="17" t="n">
        <v>2006</v>
      </c>
      <c r="I13" s="17" t="n">
        <v>2007</v>
      </c>
      <c r="J13" s="17" t="n">
        <v>2008</v>
      </c>
    </row>
    <row r="14" customFormat="false" ht="11.25" hidden="false" customHeight="true" outlineLevel="0" collapsed="false">
      <c r="B14" s="19"/>
    </row>
    <row r="15" customFormat="false" ht="11.25" hidden="false" customHeight="true" outlineLevel="0" collapsed="false">
      <c r="A15" s="20" t="s">
        <v>7</v>
      </c>
      <c r="B15" s="19"/>
    </row>
    <row r="16" customFormat="false" ht="11.25" hidden="false" customHeight="true" outlineLevel="0" collapsed="false">
      <c r="A16" s="5" t="s">
        <v>8</v>
      </c>
      <c r="B16" s="21" t="n">
        <v>7340052</v>
      </c>
      <c r="C16" s="21" t="n">
        <v>7403968</v>
      </c>
      <c r="D16" s="22" t="n">
        <v>7478432</v>
      </c>
      <c r="E16" s="4" t="n">
        <v>7606848</v>
      </c>
      <c r="F16" s="4" t="n">
        <v>7687518</v>
      </c>
      <c r="G16" s="4" t="n">
        <v>7849799</v>
      </c>
      <c r="H16" s="4" t="n">
        <v>7975672</v>
      </c>
      <c r="I16" s="4" t="n">
        <v>8059461</v>
      </c>
      <c r="J16" s="4" t="n">
        <v>8202220</v>
      </c>
    </row>
    <row r="17" customFormat="false" ht="11.25" hidden="false" customHeight="true" outlineLevel="0" collapsed="false">
      <c r="A17" s="5" t="s">
        <v>9</v>
      </c>
      <c r="B17" s="21" t="n">
        <v>40499791</v>
      </c>
      <c r="C17" s="21" t="n">
        <v>41116842</v>
      </c>
      <c r="D17" s="23" t="n">
        <v>41837894</v>
      </c>
      <c r="E17" s="4" t="n">
        <v>42717064</v>
      </c>
      <c r="F17" s="4" t="n">
        <v>43197684</v>
      </c>
      <c r="G17" s="4" t="n">
        <v>44108530</v>
      </c>
      <c r="H17" s="4" t="n">
        <v>44708964</v>
      </c>
      <c r="I17" s="4" t="n">
        <v>45200737</v>
      </c>
      <c r="J17" s="4" t="n">
        <v>46157822</v>
      </c>
    </row>
    <row r="18" customFormat="false" ht="11.25" hidden="false" customHeight="true" outlineLevel="0" collapsed="false">
      <c r="B18" s="19"/>
    </row>
    <row r="19" customFormat="false" ht="11.25" hidden="false" customHeight="true" outlineLevel="0" collapsed="false">
      <c r="A19" s="20" t="s">
        <v>10</v>
      </c>
      <c r="B19" s="19"/>
    </row>
    <row r="20" s="25" customFormat="true" ht="11.25" hidden="false" customHeight="true" outlineLevel="0" collapsed="false">
      <c r="A20" s="5" t="s">
        <v>8</v>
      </c>
      <c r="B20" s="4" t="n">
        <v>6631.635</v>
      </c>
      <c r="C20" s="24" t="n">
        <v>7245.913</v>
      </c>
      <c r="D20" s="4" t="n">
        <v>7468.321</v>
      </c>
      <c r="E20" s="4" t="n">
        <v>7988.392</v>
      </c>
      <c r="F20" s="4" t="n">
        <v>9021.578</v>
      </c>
      <c r="G20" s="4" t="n">
        <v>8657.519</v>
      </c>
      <c r="H20" s="4" t="n">
        <v>8406.981</v>
      </c>
      <c r="I20" s="4" t="n">
        <v>8265.6</v>
      </c>
      <c r="J20" s="4" t="n">
        <v>6123.426</v>
      </c>
    </row>
    <row r="21" s="25" customFormat="true" ht="11.25" hidden="false" customHeight="true" outlineLevel="0" collapsed="false">
      <c r="A21" s="5" t="s">
        <v>9</v>
      </c>
      <c r="B21" s="4" t="n">
        <v>35243.729</v>
      </c>
      <c r="C21" s="24" t="n">
        <v>38200.791</v>
      </c>
      <c r="D21" s="4" t="n">
        <v>39528.191</v>
      </c>
      <c r="E21" s="4" t="n">
        <v>41334.068</v>
      </c>
      <c r="F21" s="4" t="n">
        <v>42630.93</v>
      </c>
      <c r="G21" s="4" t="n">
        <v>44454.455</v>
      </c>
      <c r="H21" s="4" t="n">
        <v>47287.43</v>
      </c>
      <c r="I21" s="4" t="n">
        <v>46564.85</v>
      </c>
      <c r="J21" s="4" t="n">
        <v>35085.53</v>
      </c>
    </row>
    <row r="22" s="25" customFormat="true" ht="11.25" hidden="false" customHeight="true" outlineLevel="0" collapsed="false">
      <c r="A22" s="5"/>
      <c r="B22" s="4"/>
      <c r="C22" s="24"/>
      <c r="D22" s="4"/>
      <c r="E22" s="4"/>
      <c r="F22" s="4"/>
      <c r="G22" s="4"/>
      <c r="H22" s="26"/>
      <c r="I22" s="26"/>
      <c r="J22" s="26"/>
    </row>
    <row r="23" customFormat="false" ht="11.25" hidden="false" customHeight="true" outlineLevel="0" collapsed="false">
      <c r="A23" s="20" t="s">
        <v>11</v>
      </c>
      <c r="B23" s="19"/>
      <c r="H23" s="26"/>
      <c r="I23" s="26"/>
    </row>
    <row r="24" s="25" customFormat="true" ht="11.25" hidden="false" customHeight="true" outlineLevel="0" collapsed="false">
      <c r="A24" s="5" t="s">
        <v>8</v>
      </c>
      <c r="B24" s="26" t="n">
        <v>90.3486106092981</v>
      </c>
      <c r="C24" s="26" t="n">
        <v>97.8652663004486</v>
      </c>
      <c r="D24" s="26" t="n">
        <v>99.8647978613699</v>
      </c>
      <c r="E24" s="26" t="n">
        <v>105.015796293024</v>
      </c>
      <c r="F24" s="26" t="n">
        <v>117.353585383475</v>
      </c>
      <c r="G24" s="26" t="n">
        <v>110.289690220094</v>
      </c>
      <c r="H24" s="26" t="n">
        <v>105.407807643042</v>
      </c>
      <c r="I24" s="26" t="n">
        <v>102.557726875284</v>
      </c>
      <c r="J24" s="26" t="n">
        <v>74.655715160042</v>
      </c>
    </row>
    <row r="25" s="25" customFormat="true" ht="11.25" hidden="false" customHeight="true" outlineLevel="0" collapsed="false">
      <c r="A25" s="5" t="s">
        <v>9</v>
      </c>
      <c r="B25" s="26" t="n">
        <v>87.0220021629248</v>
      </c>
      <c r="C25" s="26" t="n">
        <v>92.9078916128821</v>
      </c>
      <c r="D25" s="26" t="n">
        <v>94.4793994649922</v>
      </c>
      <c r="E25" s="26" t="n">
        <v>96.7624273053972</v>
      </c>
      <c r="F25" s="26" t="n">
        <v>98.6879991066188</v>
      </c>
      <c r="G25" s="26" t="n">
        <v>100.784258736349</v>
      </c>
      <c r="H25" s="26" t="n">
        <v>105.767223771949</v>
      </c>
      <c r="I25" s="26" t="n">
        <v>103.017899907252</v>
      </c>
      <c r="J25" s="26" t="n">
        <v>76.0121003976314</v>
      </c>
    </row>
    <row r="26" customFormat="false" ht="11.25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</row>
    <row r="28" customFormat="false" ht="11.25" hidden="false" customHeight="true" outlineLevel="0" collapsed="false">
      <c r="A28" s="13" t="s">
        <v>4</v>
      </c>
    </row>
    <row r="29" customFormat="false" ht="11.25" hidden="false" customHeight="true" outlineLevel="0" collapsed="false">
      <c r="A29" s="13"/>
    </row>
    <row r="30" customFormat="false" ht="11.25" hidden="false" customHeight="true" outlineLevel="0" collapsed="false">
      <c r="A30" s="13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8:10:06Z</dcterms:created>
  <dc:creator>IEA</dc:creator>
  <dc:description/>
  <dc:language>en-US</dc:language>
  <cp:lastModifiedBy>mgleaniz</cp:lastModifiedBy>
  <cp:lastPrinted>2003-05-23T07:28:48Z</cp:lastPrinted>
  <dcterms:modified xsi:type="dcterms:W3CDTF">2010-07-20T10:08:09Z</dcterms:modified>
  <cp:revision>0</cp:revision>
  <dc:subject/>
  <dc:title/>
</cp:coreProperties>
</file>