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3. Enseñanza, formación e investigación</t>
  </si>
  <si>
    <t xml:space="preserve">3.3. Investigación</t>
  </si>
  <si>
    <r>
      <rPr>
        <b val="true"/>
        <sz val="11"/>
        <rFont val="Arial"/>
        <family val="2"/>
      </rPr>
      <t xml:space="preserve">3.3.7.G. Evolución del alumnado matriculado en 3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ciclo por universidad. Cursos 1995-1996 a 2009-2010</t>
    </r>
  </si>
  <si>
    <t xml:space="preserve">FUENTES: Cursos 1995-1996 a 2002-2003. Consejería de Educación</t>
  </si>
  <si>
    <t xml:space="preserve">Cursos 2003-2004 a 2009-2010. Consejería de Economía, Innovación y Ciencia</t>
  </si>
  <si>
    <t xml:space="preserve">*Se refiere a los alumnos matriculados en master oficial.</t>
  </si>
  <si>
    <r>
      <rPr>
        <b val="true"/>
        <sz val="11"/>
        <rFont val="Arial"/>
        <family val="2"/>
      </rPr>
      <t xml:space="preserve">3.3.7. Evolución del alumnado matriculado en 3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ciclo por universidad. Cursos 1995-1996 a 2009-2010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ablo de Olavide</t>
  </si>
  <si>
    <t xml:space="preserve">Sevilla</t>
  </si>
  <si>
    <t xml:space="preserve">Andalucía</t>
  </si>
  <si>
    <t xml:space="preserve">1995-1996</t>
  </si>
  <si>
    <t xml:space="preserve">-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#,##0;\-;\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436142162142"/>
          <c:y val="0.0271661737320627"/>
          <c:w val="0.898689048167267"/>
          <c:h val="0.972833826267937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B$15:$B$29</c:f>
              <c:numCache>
                <c:formatCode>General</c:formatCode>
                <c:ptCount val="15"/>
                <c:pt idx="0">
                  <c:v>466</c:v>
                </c:pt>
                <c:pt idx="1">
                  <c:v>483</c:v>
                </c:pt>
                <c:pt idx="2">
                  <c:v>478</c:v>
                </c:pt>
                <c:pt idx="3">
                  <c:v>481</c:v>
                </c:pt>
                <c:pt idx="4">
                  <c:v>471</c:v>
                </c:pt>
                <c:pt idx="5">
                  <c:v>453</c:v>
                </c:pt>
                <c:pt idx="6">
                  <c:v>490</c:v>
                </c:pt>
                <c:pt idx="7">
                  <c:v>557</c:v>
                </c:pt>
                <c:pt idx="8">
                  <c:v>516</c:v>
                </c:pt>
                <c:pt idx="9">
                  <c:v>472</c:v>
                </c:pt>
                <c:pt idx="10">
                  <c:v>504</c:v>
                </c:pt>
                <c:pt idx="11">
                  <c:v>552</c:v>
                </c:pt>
                <c:pt idx="12">
                  <c:v>522</c:v>
                </c:pt>
                <c:pt idx="13">
                  <c:v>583</c:v>
                </c:pt>
                <c:pt idx="14">
                  <c:v>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C$15:$C$29</c:f>
              <c:numCache>
                <c:formatCode>General</c:formatCode>
                <c:ptCount val="15"/>
                <c:pt idx="0">
                  <c:v>925</c:v>
                </c:pt>
                <c:pt idx="1">
                  <c:v>870</c:v>
                </c:pt>
                <c:pt idx="2">
                  <c:v>845</c:v>
                </c:pt>
                <c:pt idx="3">
                  <c:v>989</c:v>
                </c:pt>
                <c:pt idx="4">
                  <c:v>808</c:v>
                </c:pt>
                <c:pt idx="5">
                  <c:v>646</c:v>
                </c:pt>
                <c:pt idx="6">
                  <c:v>631</c:v>
                </c:pt>
                <c:pt idx="7">
                  <c:v>631</c:v>
                </c:pt>
                <c:pt idx="8">
                  <c:v>631</c:v>
                </c:pt>
                <c:pt idx="9">
                  <c:v>691</c:v>
                </c:pt>
                <c:pt idx="10">
                  <c:v>720</c:v>
                </c:pt>
                <c:pt idx="11">
                  <c:v>574</c:v>
                </c:pt>
                <c:pt idx="12">
                  <c:v>1157</c:v>
                </c:pt>
                <c:pt idx="13">
                  <c:v>879</c:v>
                </c:pt>
                <c:pt idx="14">
                  <c:v>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D$15:$D$29</c:f>
              <c:numCache>
                <c:formatCode>General</c:formatCode>
                <c:ptCount val="15"/>
                <c:pt idx="0">
                  <c:v>893</c:v>
                </c:pt>
                <c:pt idx="1">
                  <c:v>871</c:v>
                </c:pt>
                <c:pt idx="2">
                  <c:v>812</c:v>
                </c:pt>
                <c:pt idx="3">
                  <c:v>952</c:v>
                </c:pt>
                <c:pt idx="4">
                  <c:v>829</c:v>
                </c:pt>
                <c:pt idx="5">
                  <c:v>730</c:v>
                </c:pt>
                <c:pt idx="6">
                  <c:v>716</c:v>
                </c:pt>
                <c:pt idx="7">
                  <c:v>820</c:v>
                </c:pt>
                <c:pt idx="8">
                  <c:v>806</c:v>
                </c:pt>
                <c:pt idx="9">
                  <c:v>781</c:v>
                </c:pt>
                <c:pt idx="10">
                  <c:v>895</c:v>
                </c:pt>
                <c:pt idx="11">
                  <c:v>717</c:v>
                </c:pt>
                <c:pt idx="12">
                  <c:v>1627</c:v>
                </c:pt>
                <c:pt idx="13">
                  <c:v>1656</c:v>
                </c:pt>
                <c:pt idx="14">
                  <c:v>1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E$15:$E$29</c:f>
              <c:numCache>
                <c:formatCode>General</c:formatCode>
                <c:ptCount val="15"/>
                <c:pt idx="0">
                  <c:v>2205</c:v>
                </c:pt>
                <c:pt idx="1">
                  <c:v>2212</c:v>
                </c:pt>
                <c:pt idx="2">
                  <c:v>2241</c:v>
                </c:pt>
                <c:pt idx="3">
                  <c:v>2817</c:v>
                </c:pt>
                <c:pt idx="4">
                  <c:v>2711</c:v>
                </c:pt>
                <c:pt idx="5">
                  <c:v>2487</c:v>
                </c:pt>
                <c:pt idx="6">
                  <c:v>2605</c:v>
                </c:pt>
                <c:pt idx="7">
                  <c:v>3246</c:v>
                </c:pt>
                <c:pt idx="8">
                  <c:v>2838</c:v>
                </c:pt>
                <c:pt idx="9">
                  <c:v>3072</c:v>
                </c:pt>
                <c:pt idx="10">
                  <c:v>4035</c:v>
                </c:pt>
                <c:pt idx="11">
                  <c:v>3733</c:v>
                </c:pt>
                <c:pt idx="12">
                  <c:v>3555</c:v>
                </c:pt>
                <c:pt idx="13">
                  <c:v>3029</c:v>
                </c:pt>
                <c:pt idx="14">
                  <c:v>3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F$15:$F$29</c:f>
              <c:numCache>
                <c:formatCode>General</c:formatCode>
                <c:ptCount val="15"/>
                <c:pt idx="0">
                  <c:v>269</c:v>
                </c:pt>
                <c:pt idx="1">
                  <c:v>288</c:v>
                </c:pt>
                <c:pt idx="2">
                  <c:v>277</c:v>
                </c:pt>
                <c:pt idx="3">
                  <c:v>281</c:v>
                </c:pt>
                <c:pt idx="4">
                  <c:v>320</c:v>
                </c:pt>
                <c:pt idx="5">
                  <c:v>393</c:v>
                </c:pt>
                <c:pt idx="6">
                  <c:v>336</c:v>
                </c:pt>
                <c:pt idx="7">
                  <c:v>330</c:v>
                </c:pt>
                <c:pt idx="8">
                  <c:v>334</c:v>
                </c:pt>
                <c:pt idx="9">
                  <c:v>343</c:v>
                </c:pt>
                <c:pt idx="10">
                  <c:v>357</c:v>
                </c:pt>
                <c:pt idx="11">
                  <c:v>457</c:v>
                </c:pt>
                <c:pt idx="12">
                  <c:v>422</c:v>
                </c:pt>
                <c:pt idx="13">
                  <c:v>420</c:v>
                </c:pt>
                <c:pt idx="14">
                  <c:v>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G$15:$G$29</c:f>
              <c:numCache>
                <c:formatCode>General</c:formatCode>
                <c:ptCount val="15"/>
                <c:pt idx="0">
                  <c:v>252</c:v>
                </c:pt>
                <c:pt idx="1">
                  <c:v>314</c:v>
                </c:pt>
                <c:pt idx="2">
                  <c:v>379</c:v>
                </c:pt>
                <c:pt idx="3">
                  <c:v>437</c:v>
                </c:pt>
                <c:pt idx="4">
                  <c:v>366</c:v>
                </c:pt>
                <c:pt idx="5">
                  <c:v>386</c:v>
                </c:pt>
                <c:pt idx="6">
                  <c:v>333</c:v>
                </c:pt>
                <c:pt idx="7">
                  <c:v>402</c:v>
                </c:pt>
                <c:pt idx="8">
                  <c:v>372</c:v>
                </c:pt>
                <c:pt idx="9">
                  <c:v>339</c:v>
                </c:pt>
                <c:pt idx="10">
                  <c:v>418</c:v>
                </c:pt>
                <c:pt idx="11">
                  <c:v>556</c:v>
                </c:pt>
                <c:pt idx="12">
                  <c:v>313</c:v>
                </c:pt>
                <c:pt idx="13">
                  <c:v>306</c:v>
                </c:pt>
                <c:pt idx="14">
                  <c:v>8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H$15:$H$29</c:f>
              <c:numCache>
                <c:formatCode>General</c:formatCode>
                <c:ptCount val="15"/>
                <c:pt idx="0">
                  <c:v>1077</c:v>
                </c:pt>
                <c:pt idx="1">
                  <c:v>1172</c:v>
                </c:pt>
                <c:pt idx="2">
                  <c:v>1232</c:v>
                </c:pt>
                <c:pt idx="3">
                  <c:v>1270</c:v>
                </c:pt>
                <c:pt idx="4">
                  <c:v>1268</c:v>
                </c:pt>
                <c:pt idx="5">
                  <c:v>1023</c:v>
                </c:pt>
                <c:pt idx="6">
                  <c:v>923</c:v>
                </c:pt>
                <c:pt idx="7">
                  <c:v>1073</c:v>
                </c:pt>
                <c:pt idx="8">
                  <c:v>1128</c:v>
                </c:pt>
                <c:pt idx="9">
                  <c:v>1220</c:v>
                </c:pt>
                <c:pt idx="10">
                  <c:v>1255</c:v>
                </c:pt>
                <c:pt idx="11">
                  <c:v>1338</c:v>
                </c:pt>
                <c:pt idx="12">
                  <c:v>1033</c:v>
                </c:pt>
                <c:pt idx="13">
                  <c:v>872</c:v>
                </c:pt>
                <c:pt idx="14">
                  <c:v>1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Pablo de Olavide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I$15:$I$29</c:f>
              <c:numCache>
                <c:formatCode>General</c:formatCode>
                <c:ptCount val="15"/>
                <c:pt idx="3">
                  <c:v>101</c:v>
                </c:pt>
                <c:pt idx="4">
                  <c:v>177</c:v>
                </c:pt>
                <c:pt idx="5">
                  <c:v>113</c:v>
                </c:pt>
                <c:pt idx="6">
                  <c:v>218</c:v>
                </c:pt>
                <c:pt idx="7">
                  <c:v>156</c:v>
                </c:pt>
                <c:pt idx="8">
                  <c:v>164</c:v>
                </c:pt>
                <c:pt idx="9">
                  <c:v>230</c:v>
                </c:pt>
                <c:pt idx="10">
                  <c:v>216</c:v>
                </c:pt>
                <c:pt idx="11">
                  <c:v>258</c:v>
                </c:pt>
                <c:pt idx="12">
                  <c:v>218</c:v>
                </c:pt>
                <c:pt idx="13">
                  <c:v>108</c:v>
                </c:pt>
                <c:pt idx="14">
                  <c:v>8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9</c:f>
              <c:strCache>
                <c:ptCount val="15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  <c:pt idx="14">
                  <c:v>2009-2010*</c:v>
                </c:pt>
              </c:strCache>
            </c:strRef>
          </c:cat>
          <c:val>
            <c:numRef>
              <c:f>A!$J$15:$J$29</c:f>
              <c:numCache>
                <c:formatCode>General</c:formatCode>
                <c:ptCount val="15"/>
                <c:pt idx="0">
                  <c:v>3077</c:v>
                </c:pt>
                <c:pt idx="1">
                  <c:v>3320</c:v>
                </c:pt>
                <c:pt idx="2">
                  <c:v>3142</c:v>
                </c:pt>
                <c:pt idx="3">
                  <c:v>3255</c:v>
                </c:pt>
                <c:pt idx="4">
                  <c:v>2947</c:v>
                </c:pt>
                <c:pt idx="5">
                  <c:v>2517</c:v>
                </c:pt>
                <c:pt idx="6">
                  <c:v>2601</c:v>
                </c:pt>
                <c:pt idx="7">
                  <c:v>2553</c:v>
                </c:pt>
                <c:pt idx="8">
                  <c:v>2238</c:v>
                </c:pt>
                <c:pt idx="9">
                  <c:v>2467</c:v>
                </c:pt>
                <c:pt idx="10">
                  <c:v>2646</c:v>
                </c:pt>
                <c:pt idx="11">
                  <c:v>2267</c:v>
                </c:pt>
                <c:pt idx="12">
                  <c:v>2624</c:v>
                </c:pt>
                <c:pt idx="13">
                  <c:v>2596</c:v>
                </c:pt>
                <c:pt idx="14">
                  <c:v>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1933"/>
        <c:axId val="7403834"/>
      </c:lineChart>
      <c:catAx>
        <c:axId val="728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34"/>
        <c:crossesAt val="0"/>
        <c:auto val="1"/>
        <c:lblAlgn val="ctr"/>
        <c:lblOffset val="100"/>
        <c:noMultiLvlLbl val="0"/>
      </c:catAx>
      <c:valAx>
        <c:axId val="740383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986407694879"/>
          <c:y val="0.212838207908862"/>
          <c:w val="0.125784528540127"/>
          <c:h val="0.494687260379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9</xdr:col>
      <xdr:colOff>72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0" y="2076480"/>
        <a:ext cx="9693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5640</xdr:colOff>
      <xdr:row>3</xdr:row>
      <xdr:rowOff>1144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0" y="0"/>
          <a:ext cx="389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000</xdr:colOff>
      <xdr:row>3</xdr:row>
      <xdr:rowOff>11448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389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5.28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s="4" customFormat="true" ht="12.75" hidden="false" customHeight="true" outlineLevel="0" collapsed="false">
      <c r="A7" s="3"/>
    </row>
    <row r="8" s="4" customFormat="true" ht="15" hidden="false" customHeight="true" outlineLevel="0" collapsed="false">
      <c r="A8" s="5" t="s">
        <v>1</v>
      </c>
    </row>
    <row r="9" s="7" customFormat="tru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7.25" hidden="false" customHeight="false" outlineLevel="0" collapsed="false">
      <c r="A11" s="8" t="s">
        <v>2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>
      <c r="B26" s="10"/>
    </row>
    <row r="27" customFormat="false" ht="11.25" hidden="false" customHeight="true" outlineLevel="0" collapsed="false">
      <c r="B27" s="10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B31" s="10"/>
    </row>
    <row r="32" customFormat="false" ht="11.25" hidden="false" customHeight="true" outlineLevel="0" collapsed="false">
      <c r="B32" s="10"/>
    </row>
    <row r="33" customFormat="false" ht="11.25" hidden="false" customHeight="true" outlineLevel="0" collapsed="false">
      <c r="B33" s="10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1.25" hidden="false" customHeight="true" outlineLevel="0" collapsed="false"/>
    <row r="38" customFormat="false" ht="11.25" hidden="false" customHeight="true" outlineLevel="0" collapsed="false">
      <c r="A38" s="11" t="s">
        <v>3</v>
      </c>
    </row>
    <row r="39" customFormat="false" ht="12.75" hidden="false" customHeight="false" outlineLevel="0" collapsed="false">
      <c r="A39" s="12" t="s">
        <v>4</v>
      </c>
    </row>
    <row r="41" customFormat="false" ht="12.75" hidden="false" customHeight="false" outlineLevel="0" collapsed="false">
      <c r="A41" s="1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1" min="2" style="1" width="8.99"/>
    <col collapsed="false" customWidth="false" hidden="false" outlineLevel="0" max="257" min="12" style="1" width="11.42"/>
  </cols>
  <sheetData>
    <row r="6" s="4" customFormat="true" ht="15.75" hidden="false" customHeight="false" outlineLevel="0" collapsed="false">
      <c r="A6" s="2" t="s">
        <v>0</v>
      </c>
    </row>
    <row r="7" s="4" customFormat="true" ht="12.75" hidden="false" customHeight="true" outlineLevel="0" collapsed="false">
      <c r="A7" s="3"/>
    </row>
    <row r="8" s="7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6"/>
    </row>
    <row r="10" s="4" customFormat="true" ht="11.25" hidden="false" customHeight="true" outlineLevel="0" collapsed="false">
      <c r="A10" s="6"/>
    </row>
    <row r="11" customFormat="false" ht="17.25" hidden="false" customHeight="false" outlineLevel="0" collapsed="false">
      <c r="A11" s="8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7" customFormat="true" ht="24.95" hidden="false" customHeight="true" outlineLevel="0" collapsed="false">
      <c r="A13" s="14"/>
      <c r="B13" s="14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4" t="s">
        <v>13</v>
      </c>
      <c r="I13" s="15" t="s">
        <v>14</v>
      </c>
      <c r="J13" s="14" t="s">
        <v>15</v>
      </c>
      <c r="K13" s="16" t="s">
        <v>16</v>
      </c>
    </row>
    <row r="14" customFormat="false" ht="12.75" hidden="false" customHeight="false" outlineLevel="0" collapsed="false">
      <c r="B14" s="4"/>
      <c r="C14" s="4"/>
      <c r="D14" s="4"/>
      <c r="E14" s="4"/>
    </row>
    <row r="15" customFormat="false" ht="12.75" hidden="false" customHeight="false" outlineLevel="0" collapsed="false">
      <c r="A15" s="17" t="s">
        <v>17</v>
      </c>
      <c r="B15" s="18" t="n">
        <v>466</v>
      </c>
      <c r="C15" s="18" t="n">
        <v>925</v>
      </c>
      <c r="D15" s="18" t="n">
        <v>893</v>
      </c>
      <c r="E15" s="18" t="n">
        <v>2205</v>
      </c>
      <c r="F15" s="18" t="n">
        <v>269</v>
      </c>
      <c r="G15" s="18" t="n">
        <v>252</v>
      </c>
      <c r="H15" s="18" t="n">
        <v>1077</v>
      </c>
      <c r="I15" s="19" t="s">
        <v>18</v>
      </c>
      <c r="J15" s="18" t="n">
        <v>3077</v>
      </c>
      <c r="K15" s="20" t="n">
        <v>9164</v>
      </c>
    </row>
    <row r="16" customFormat="false" ht="12.75" hidden="false" customHeight="false" outlineLevel="0" collapsed="false">
      <c r="A16" s="17" t="s">
        <v>19</v>
      </c>
      <c r="B16" s="18" t="n">
        <v>483</v>
      </c>
      <c r="C16" s="18" t="n">
        <v>870</v>
      </c>
      <c r="D16" s="18" t="n">
        <v>871</v>
      </c>
      <c r="E16" s="18" t="n">
        <v>2212</v>
      </c>
      <c r="F16" s="18" t="n">
        <v>288</v>
      </c>
      <c r="G16" s="18" t="n">
        <v>314</v>
      </c>
      <c r="H16" s="18" t="n">
        <v>1172</v>
      </c>
      <c r="I16" s="19" t="s">
        <v>18</v>
      </c>
      <c r="J16" s="18" t="n">
        <v>3320</v>
      </c>
      <c r="K16" s="20" t="n">
        <v>9530</v>
      </c>
    </row>
    <row r="17" customFormat="false" ht="12.75" hidden="false" customHeight="false" outlineLevel="0" collapsed="false">
      <c r="A17" s="17" t="s">
        <v>20</v>
      </c>
      <c r="B17" s="18" t="n">
        <v>478</v>
      </c>
      <c r="C17" s="18" t="n">
        <v>845</v>
      </c>
      <c r="D17" s="18" t="n">
        <v>812</v>
      </c>
      <c r="E17" s="18" t="n">
        <v>2241</v>
      </c>
      <c r="F17" s="18" t="n">
        <v>277</v>
      </c>
      <c r="G17" s="18" t="n">
        <v>379</v>
      </c>
      <c r="H17" s="18" t="n">
        <v>1232</v>
      </c>
      <c r="I17" s="19" t="s">
        <v>18</v>
      </c>
      <c r="J17" s="18" t="n">
        <v>3142</v>
      </c>
      <c r="K17" s="20" t="n">
        <v>9406</v>
      </c>
    </row>
    <row r="18" customFormat="false" ht="12.75" hidden="false" customHeight="false" outlineLevel="0" collapsed="false">
      <c r="A18" s="17" t="s">
        <v>21</v>
      </c>
      <c r="B18" s="18" t="n">
        <v>481</v>
      </c>
      <c r="C18" s="18" t="n">
        <v>989</v>
      </c>
      <c r="D18" s="18" t="n">
        <v>952</v>
      </c>
      <c r="E18" s="18" t="n">
        <v>2817</v>
      </c>
      <c r="F18" s="18" t="n">
        <v>281</v>
      </c>
      <c r="G18" s="18" t="n">
        <v>437</v>
      </c>
      <c r="H18" s="18" t="n">
        <v>1270</v>
      </c>
      <c r="I18" s="18" t="n">
        <v>101</v>
      </c>
      <c r="J18" s="18" t="n">
        <v>3255</v>
      </c>
      <c r="K18" s="20" t="n">
        <v>10583</v>
      </c>
    </row>
    <row r="19" customFormat="false" ht="12.75" hidden="false" customHeight="false" outlineLevel="0" collapsed="false">
      <c r="A19" s="17" t="s">
        <v>22</v>
      </c>
      <c r="B19" s="18" t="n">
        <v>471</v>
      </c>
      <c r="C19" s="18" t="n">
        <v>808</v>
      </c>
      <c r="D19" s="18" t="n">
        <v>829</v>
      </c>
      <c r="E19" s="18" t="n">
        <v>2711</v>
      </c>
      <c r="F19" s="18" t="n">
        <v>320</v>
      </c>
      <c r="G19" s="18" t="n">
        <v>366</v>
      </c>
      <c r="H19" s="18" t="n">
        <v>1268</v>
      </c>
      <c r="I19" s="18" t="n">
        <v>177</v>
      </c>
      <c r="J19" s="18" t="n">
        <v>2947</v>
      </c>
      <c r="K19" s="20" t="n">
        <v>9897</v>
      </c>
    </row>
    <row r="20" customFormat="false" ht="12.75" hidden="false" customHeight="false" outlineLevel="0" collapsed="false">
      <c r="A20" s="17" t="s">
        <v>23</v>
      </c>
      <c r="B20" s="18" t="n">
        <v>453</v>
      </c>
      <c r="C20" s="18" t="n">
        <v>646</v>
      </c>
      <c r="D20" s="18" t="n">
        <v>730</v>
      </c>
      <c r="E20" s="18" t="n">
        <v>2487</v>
      </c>
      <c r="F20" s="18" t="n">
        <v>393</v>
      </c>
      <c r="G20" s="18" t="n">
        <v>386</v>
      </c>
      <c r="H20" s="18" t="n">
        <v>1023</v>
      </c>
      <c r="I20" s="18" t="n">
        <v>113</v>
      </c>
      <c r="J20" s="18" t="n">
        <v>2517</v>
      </c>
      <c r="K20" s="20" t="n">
        <v>8748</v>
      </c>
    </row>
    <row r="21" customFormat="false" ht="12.75" hidden="false" customHeight="false" outlineLevel="0" collapsed="false">
      <c r="A21" s="17" t="s">
        <v>24</v>
      </c>
      <c r="B21" s="18" t="n">
        <v>490</v>
      </c>
      <c r="C21" s="18" t="n">
        <v>631</v>
      </c>
      <c r="D21" s="18" t="n">
        <v>716</v>
      </c>
      <c r="E21" s="18" t="n">
        <v>2605</v>
      </c>
      <c r="F21" s="18" t="n">
        <v>336</v>
      </c>
      <c r="G21" s="18" t="n">
        <v>333</v>
      </c>
      <c r="H21" s="18" t="n">
        <v>923</v>
      </c>
      <c r="I21" s="18" t="n">
        <v>218</v>
      </c>
      <c r="J21" s="18" t="n">
        <v>2601</v>
      </c>
      <c r="K21" s="20" t="n">
        <v>8853</v>
      </c>
    </row>
    <row r="22" customFormat="false" ht="12.75" hidden="false" customHeight="false" outlineLevel="0" collapsed="false">
      <c r="A22" s="17" t="s">
        <v>25</v>
      </c>
      <c r="B22" s="21" t="n">
        <v>557</v>
      </c>
      <c r="C22" s="21" t="n">
        <v>631</v>
      </c>
      <c r="D22" s="21" t="n">
        <v>820</v>
      </c>
      <c r="E22" s="21" t="n">
        <v>3246</v>
      </c>
      <c r="F22" s="21" t="n">
        <v>330</v>
      </c>
      <c r="G22" s="21" t="n">
        <v>402</v>
      </c>
      <c r="H22" s="21" t="n">
        <v>1073</v>
      </c>
      <c r="I22" s="21" t="n">
        <v>156</v>
      </c>
      <c r="J22" s="21" t="n">
        <v>2553</v>
      </c>
      <c r="K22" s="22" t="n">
        <v>9768</v>
      </c>
    </row>
    <row r="23" customFormat="false" ht="12.75" hidden="false" customHeight="false" outlineLevel="0" collapsed="false">
      <c r="A23" s="17" t="s">
        <v>26</v>
      </c>
      <c r="B23" s="21" t="n">
        <v>516</v>
      </c>
      <c r="C23" s="21" t="n">
        <v>631</v>
      </c>
      <c r="D23" s="21" t="n">
        <v>806</v>
      </c>
      <c r="E23" s="21" t="n">
        <v>2838</v>
      </c>
      <c r="F23" s="21" t="n">
        <v>334</v>
      </c>
      <c r="G23" s="21" t="n">
        <v>372</v>
      </c>
      <c r="H23" s="21" t="n">
        <v>1128</v>
      </c>
      <c r="I23" s="21" t="n">
        <v>164</v>
      </c>
      <c r="J23" s="21" t="n">
        <v>2238</v>
      </c>
      <c r="K23" s="22" t="n">
        <v>9027</v>
      </c>
    </row>
    <row r="24" customFormat="false" ht="12.75" hidden="false" customHeight="false" outlineLevel="0" collapsed="false">
      <c r="A24" s="17" t="s">
        <v>27</v>
      </c>
      <c r="B24" s="21" t="n">
        <v>472</v>
      </c>
      <c r="C24" s="21" t="n">
        <v>691</v>
      </c>
      <c r="D24" s="21" t="n">
        <v>781</v>
      </c>
      <c r="E24" s="21" t="n">
        <v>3072</v>
      </c>
      <c r="F24" s="21" t="n">
        <v>343</v>
      </c>
      <c r="G24" s="21" t="n">
        <v>339</v>
      </c>
      <c r="H24" s="21" t="n">
        <v>1220</v>
      </c>
      <c r="I24" s="21" t="n">
        <v>230</v>
      </c>
      <c r="J24" s="21" t="n">
        <v>2467</v>
      </c>
      <c r="K24" s="22" t="n">
        <v>9615</v>
      </c>
    </row>
    <row r="25" customFormat="false" ht="12.75" hidden="false" customHeight="false" outlineLevel="0" collapsed="false">
      <c r="A25" s="17" t="s">
        <v>28</v>
      </c>
      <c r="B25" s="21" t="n">
        <v>504</v>
      </c>
      <c r="C25" s="21" t="n">
        <v>720</v>
      </c>
      <c r="D25" s="21" t="n">
        <v>895</v>
      </c>
      <c r="E25" s="21" t="n">
        <v>4035</v>
      </c>
      <c r="F25" s="21" t="n">
        <v>357</v>
      </c>
      <c r="G25" s="21" t="n">
        <v>418</v>
      </c>
      <c r="H25" s="21" t="n">
        <v>1255</v>
      </c>
      <c r="I25" s="21" t="n">
        <v>216</v>
      </c>
      <c r="J25" s="21" t="n">
        <v>2646</v>
      </c>
      <c r="K25" s="22" t="n">
        <v>11046</v>
      </c>
    </row>
    <row r="26" customFormat="false" ht="12.75" hidden="false" customHeight="false" outlineLevel="0" collapsed="false">
      <c r="A26" s="17" t="s">
        <v>29</v>
      </c>
      <c r="B26" s="23" t="n">
        <v>552</v>
      </c>
      <c r="C26" s="23" t="n">
        <v>574</v>
      </c>
      <c r="D26" s="23" t="n">
        <v>717</v>
      </c>
      <c r="E26" s="23" t="n">
        <v>3733</v>
      </c>
      <c r="F26" s="23" t="n">
        <v>457</v>
      </c>
      <c r="G26" s="23" t="n">
        <v>556</v>
      </c>
      <c r="H26" s="23" t="n">
        <v>1338</v>
      </c>
      <c r="I26" s="23" t="n">
        <v>258</v>
      </c>
      <c r="J26" s="23" t="n">
        <v>2267</v>
      </c>
      <c r="K26" s="22" t="n">
        <v>10452</v>
      </c>
    </row>
    <row r="27" customFormat="false" ht="12.75" hidden="false" customHeight="false" outlineLevel="0" collapsed="false">
      <c r="A27" s="17" t="s">
        <v>30</v>
      </c>
      <c r="B27" s="23" t="n">
        <v>522</v>
      </c>
      <c r="C27" s="23" t="n">
        <v>1157</v>
      </c>
      <c r="D27" s="23" t="n">
        <v>1627</v>
      </c>
      <c r="E27" s="23" t="n">
        <v>3555</v>
      </c>
      <c r="F27" s="23" t="n">
        <v>422</v>
      </c>
      <c r="G27" s="23" t="n">
        <v>313</v>
      </c>
      <c r="H27" s="23" t="n">
        <v>1033</v>
      </c>
      <c r="I27" s="23" t="n">
        <v>218</v>
      </c>
      <c r="J27" s="23" t="n">
        <v>2624</v>
      </c>
      <c r="K27" s="22" t="n">
        <v>11471</v>
      </c>
    </row>
    <row r="28" customFormat="false" ht="12.75" hidden="false" customHeight="false" outlineLevel="0" collapsed="false">
      <c r="A28" s="17" t="s">
        <v>31</v>
      </c>
      <c r="B28" s="23" t="n">
        <v>583</v>
      </c>
      <c r="C28" s="23" t="n">
        <v>879</v>
      </c>
      <c r="D28" s="23" t="n">
        <v>1656</v>
      </c>
      <c r="E28" s="23" t="n">
        <v>3029</v>
      </c>
      <c r="F28" s="23" t="n">
        <v>420</v>
      </c>
      <c r="G28" s="23" t="n">
        <v>306</v>
      </c>
      <c r="H28" s="23" t="n">
        <v>872</v>
      </c>
      <c r="I28" s="23" t="n">
        <v>108</v>
      </c>
      <c r="J28" s="23" t="n">
        <v>2596</v>
      </c>
      <c r="K28" s="22" t="n">
        <v>10449</v>
      </c>
    </row>
    <row r="29" customFormat="false" ht="12.75" hidden="false" customHeight="false" outlineLevel="0" collapsed="false">
      <c r="A29" s="17" t="s">
        <v>32</v>
      </c>
      <c r="B29" s="23" t="n">
        <v>784</v>
      </c>
      <c r="C29" s="23" t="n">
        <v>975</v>
      </c>
      <c r="D29" s="23" t="n">
        <v>1014</v>
      </c>
      <c r="E29" s="23" t="n">
        <v>3457</v>
      </c>
      <c r="F29" s="23" t="n">
        <v>901</v>
      </c>
      <c r="G29" s="23" t="n">
        <v>835</v>
      </c>
      <c r="H29" s="23" t="n">
        <v>1511</v>
      </c>
      <c r="I29" s="23" t="n">
        <v>883</v>
      </c>
      <c r="J29" s="23" t="n">
        <v>2482</v>
      </c>
      <c r="K29" s="22" t="n">
        <v>12842</v>
      </c>
    </row>
    <row r="30" customFormat="false" ht="13.5" hidden="false" customHeight="false" outlineLevel="0" collapsed="false">
      <c r="A30" s="9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2" customFormat="false" ht="12.75" hidden="false" customHeight="false" outlineLevel="0" collapsed="false">
      <c r="A32" s="11" t="s">
        <v>3</v>
      </c>
    </row>
    <row r="33" customFormat="false" ht="12.75" hidden="false" customHeight="false" outlineLevel="0" collapsed="false">
      <c r="A33" s="12" t="s">
        <v>4</v>
      </c>
    </row>
    <row r="35" customFormat="false" ht="12.75" hidden="false" customHeight="false" outlineLevel="0" collapsed="false">
      <c r="A35" s="13" t="s">
        <v>5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mgleaniz</cp:lastModifiedBy>
  <cp:lastPrinted>2001-03-05T11:02:55Z</cp:lastPrinted>
  <dcterms:modified xsi:type="dcterms:W3CDTF">2011-06-06T10:39:58Z</dcterms:modified>
  <cp:revision>0</cp:revision>
  <dc:subject/>
  <dc:title/>
</cp:coreProperties>
</file>