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datos gráfico" sheetId="2" state="visible" r:id="rId3"/>
    <sheet name="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3. Enseñanza, formación e investigación</t>
  </si>
  <si>
    <t xml:space="preserve">3.2. Alumnado</t>
  </si>
  <si>
    <r>
      <rPr>
        <b val="true"/>
        <sz val="11"/>
        <rFont val="Arial"/>
        <family val="2"/>
      </rPr>
      <t xml:space="preserve">3.2.18.G. Alumnado matriculado en 1</t>
    </r>
    <r>
      <rPr>
        <b val="true"/>
        <vertAlign val="superscript"/>
        <sz val="11"/>
        <rFont val="Arial"/>
        <family val="2"/>
      </rPr>
      <t xml:space="preserve">er</t>
    </r>
    <r>
      <rPr>
        <b val="true"/>
        <sz val="11"/>
        <rFont val="Arial"/>
        <family val="2"/>
      </rPr>
      <t xml:space="preserve"> y 2º ciclo según sexo por universidad. Cursos 2008/2009-2009/2010</t>
    </r>
  </si>
  <si>
    <r>
      <rPr>
        <b val="true"/>
        <sz val="11"/>
        <rFont val="Arial"/>
        <family val="2"/>
      </rPr>
      <t xml:space="preserve">                </t>
    </r>
    <r>
      <rPr>
        <sz val="8"/>
        <rFont val="Arial"/>
        <family val="2"/>
      </rPr>
      <t xml:space="preserve">(porcentaje)</t>
    </r>
  </si>
  <si>
    <t xml:space="preserve">Curso 2008-2009 </t>
  </si>
  <si>
    <t xml:space="preserve">Curso 2009-2010</t>
  </si>
  <si>
    <t xml:space="preserve">                         FUENTE: Consejería de Economía, Innovación y Ciencia</t>
  </si>
  <si>
    <r>
      <rPr>
        <b val="true"/>
        <sz val="11"/>
        <rFont val="Arial"/>
        <family val="2"/>
      </rPr>
      <t xml:space="preserve">3.2.18. Alumnado matriculado en 1</t>
    </r>
    <r>
      <rPr>
        <b val="true"/>
        <vertAlign val="superscript"/>
        <sz val="11"/>
        <rFont val="Arial"/>
        <family val="2"/>
      </rPr>
      <t xml:space="preserve">er</t>
    </r>
    <r>
      <rPr>
        <b val="true"/>
        <sz val="11"/>
        <rFont val="Arial"/>
        <family val="2"/>
      </rPr>
      <t xml:space="preserve"> y 2º ciclo según sexo por universidad. Cursos 2008/2009-2009/2010</t>
    </r>
  </si>
  <si>
    <r>
      <rPr>
        <b val="true"/>
        <sz val="11"/>
        <rFont val="Arial"/>
        <family val="2"/>
      </rPr>
      <t xml:space="preserve">           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porcentaje)</t>
    </r>
  </si>
  <si>
    <t xml:space="preserve">Almería</t>
  </si>
  <si>
    <t xml:space="preserve">Cádiz</t>
  </si>
  <si>
    <t xml:space="preserve">Córdoba</t>
  </si>
  <si>
    <t xml:space="preserve">Granada</t>
  </si>
  <si>
    <t xml:space="preserve"> Huelva</t>
  </si>
  <si>
    <t xml:space="preserve">Jaén</t>
  </si>
  <si>
    <t xml:space="preserve">Málaga</t>
  </si>
  <si>
    <t xml:space="preserve">Pablo de Olavide</t>
  </si>
  <si>
    <t xml:space="preserve">Sevilla </t>
  </si>
  <si>
    <t xml:space="preserve">Andalucía</t>
  </si>
  <si>
    <t xml:space="preserve">Curso 2008-2009</t>
  </si>
  <si>
    <t xml:space="preserve">Hombres</t>
  </si>
  <si>
    <t xml:space="preserve">Muje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865646258503"/>
          <c:y val="0.0639671361502347"/>
          <c:w val="0.882334183673469"/>
          <c:h val="0.9278169014084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gráfico'!$A$1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'!$B$14:$K$14</c:f>
              <c:strCache>
                <c:ptCount val="10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 Huelva</c:v>
                </c:pt>
                <c:pt idx="5">
                  <c:v>Jaén</c:v>
                </c:pt>
                <c:pt idx="6">
                  <c:v>Málaga</c:v>
                </c:pt>
                <c:pt idx="7">
                  <c:v>Pablo de Olavide</c:v>
                </c:pt>
                <c:pt idx="8">
                  <c:v>Sevilla </c:v>
                </c:pt>
                <c:pt idx="9">
                  <c:v>Andalucía</c:v>
                </c:pt>
              </c:strCache>
            </c:strRef>
          </c:cat>
          <c:val>
            <c:numRef>
              <c:f>'datos gráfico'!$B$17:$K$17</c:f>
              <c:numCache>
                <c:formatCode>General</c:formatCode>
                <c:ptCount val="10"/>
                <c:pt idx="0">
                  <c:v>40.7868793690626</c:v>
                </c:pt>
                <c:pt idx="1">
                  <c:v>44.3041903776513</c:v>
                </c:pt>
                <c:pt idx="2">
                  <c:v>45.8582574772432</c:v>
                </c:pt>
                <c:pt idx="3">
                  <c:v>42.6054086583669</c:v>
                </c:pt>
                <c:pt idx="4">
                  <c:v>44.2283256768644</c:v>
                </c:pt>
                <c:pt idx="5">
                  <c:v>45.8814113252851</c:v>
                </c:pt>
                <c:pt idx="6">
                  <c:v>44.5840216950843</c:v>
                </c:pt>
                <c:pt idx="7">
                  <c:v>41.6630004399472</c:v>
                </c:pt>
                <c:pt idx="8">
                  <c:v>46.660143623434</c:v>
                </c:pt>
                <c:pt idx="9">
                  <c:v>44.4703420277359</c:v>
                </c:pt>
              </c:numCache>
            </c:numRef>
          </c:val>
        </c:ser>
        <c:ser>
          <c:idx val="1"/>
          <c:order val="1"/>
          <c:tx>
            <c:strRef>
              <c:f>'datos gráfico'!$A$1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'!$B$14:$K$14</c:f>
              <c:strCache>
                <c:ptCount val="10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 Huelva</c:v>
                </c:pt>
                <c:pt idx="5">
                  <c:v>Jaén</c:v>
                </c:pt>
                <c:pt idx="6">
                  <c:v>Málaga</c:v>
                </c:pt>
                <c:pt idx="7">
                  <c:v>Pablo de Olavide</c:v>
                </c:pt>
                <c:pt idx="8">
                  <c:v>Sevilla </c:v>
                </c:pt>
                <c:pt idx="9">
                  <c:v>Andalucía</c:v>
                </c:pt>
              </c:strCache>
            </c:strRef>
          </c:cat>
          <c:val>
            <c:numRef>
              <c:f>'datos gráfico'!$B$18:$K$18</c:f>
              <c:numCache>
                <c:formatCode>General</c:formatCode>
                <c:ptCount val="10"/>
                <c:pt idx="0">
                  <c:v>59.2131206309374</c:v>
                </c:pt>
                <c:pt idx="1">
                  <c:v>55.6958096223487</c:v>
                </c:pt>
                <c:pt idx="2">
                  <c:v>54.1417425227568</c:v>
                </c:pt>
                <c:pt idx="3">
                  <c:v>57.3945913416331</c:v>
                </c:pt>
                <c:pt idx="4">
                  <c:v>55.7716743231356</c:v>
                </c:pt>
                <c:pt idx="5">
                  <c:v>54.1185886747149</c:v>
                </c:pt>
                <c:pt idx="6">
                  <c:v>55.4159783049157</c:v>
                </c:pt>
                <c:pt idx="7">
                  <c:v>58.3369995600528</c:v>
                </c:pt>
                <c:pt idx="8">
                  <c:v>53.339856376566</c:v>
                </c:pt>
                <c:pt idx="9">
                  <c:v>55.5296579722641</c:v>
                </c:pt>
              </c:numCache>
            </c:numRef>
          </c:val>
        </c:ser>
        <c:gapWidth val="150"/>
        <c:overlap val="0"/>
        <c:axId val="58719140"/>
        <c:axId val="80988366"/>
      </c:barChart>
      <c:catAx>
        <c:axId val="58719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88366"/>
        <c:crossesAt val="0"/>
        <c:auto val="1"/>
        <c:lblAlgn val="ctr"/>
        <c:lblOffset val="100"/>
        <c:noMultiLvlLbl val="0"/>
      </c:catAx>
      <c:valAx>
        <c:axId val="80988366"/>
        <c:scaling>
          <c:orientation val="minMax"/>
          <c:max val="7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1914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593962585034"/>
          <c:y val="0.39906103286385"/>
          <c:w val="0.0862563775510204"/>
          <c:h val="0.149061032863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858585321784"/>
          <c:y val="0.0645125223613596"/>
          <c:w val="0.882340436839029"/>
          <c:h val="0.920617173524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gráfico'!$A$21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'!$B$14:$K$14</c:f>
              <c:strCache>
                <c:ptCount val="10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 Huelva</c:v>
                </c:pt>
                <c:pt idx="5">
                  <c:v>Jaén</c:v>
                </c:pt>
                <c:pt idx="6">
                  <c:v>Málaga</c:v>
                </c:pt>
                <c:pt idx="7">
                  <c:v>Pablo de Olavide</c:v>
                </c:pt>
                <c:pt idx="8">
                  <c:v>Sevilla </c:v>
                </c:pt>
                <c:pt idx="9">
                  <c:v>Andalucía</c:v>
                </c:pt>
              </c:strCache>
            </c:strRef>
          </c:cat>
          <c:val>
            <c:numRef>
              <c:f>'datos gráfico'!$B$21:$K$21</c:f>
              <c:numCache>
                <c:formatCode>General</c:formatCode>
                <c:ptCount val="10"/>
                <c:pt idx="0">
                  <c:v>41.3345039508341</c:v>
                </c:pt>
                <c:pt idx="1">
                  <c:v>45.1317586363866</c:v>
                </c:pt>
                <c:pt idx="2">
                  <c:v>45.6189151599444</c:v>
                </c:pt>
                <c:pt idx="3">
                  <c:v>42.4897176781494</c:v>
                </c:pt>
                <c:pt idx="4">
                  <c:v>44.2304113158385</c:v>
                </c:pt>
                <c:pt idx="5">
                  <c:v>45.6119213696893</c:v>
                </c:pt>
                <c:pt idx="6">
                  <c:v>44.2665183407008</c:v>
                </c:pt>
                <c:pt idx="7">
                  <c:v>42.3060013189712</c:v>
                </c:pt>
                <c:pt idx="8">
                  <c:v>47.0268700568832</c:v>
                </c:pt>
                <c:pt idx="9">
                  <c:v>44.59698694807</c:v>
                </c:pt>
              </c:numCache>
            </c:numRef>
          </c:val>
        </c:ser>
        <c:ser>
          <c:idx val="1"/>
          <c:order val="1"/>
          <c:tx>
            <c:strRef>
              <c:f>'datos gráfico'!$A$22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'!$B$14:$K$14</c:f>
              <c:strCache>
                <c:ptCount val="10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 Huelva</c:v>
                </c:pt>
                <c:pt idx="5">
                  <c:v>Jaén</c:v>
                </c:pt>
                <c:pt idx="6">
                  <c:v>Málaga</c:v>
                </c:pt>
                <c:pt idx="7">
                  <c:v>Pablo de Olavide</c:v>
                </c:pt>
                <c:pt idx="8">
                  <c:v>Sevilla </c:v>
                </c:pt>
                <c:pt idx="9">
                  <c:v>Andalucía</c:v>
                </c:pt>
              </c:strCache>
            </c:strRef>
          </c:cat>
          <c:val>
            <c:numRef>
              <c:f>'datos gráfico'!$B$22:$K$22</c:f>
              <c:numCache>
                <c:formatCode>General</c:formatCode>
                <c:ptCount val="10"/>
                <c:pt idx="0">
                  <c:v>58.6654960491659</c:v>
                </c:pt>
                <c:pt idx="1">
                  <c:v>54.8682413636134</c:v>
                </c:pt>
                <c:pt idx="2">
                  <c:v>54.3810848400556</c:v>
                </c:pt>
                <c:pt idx="3">
                  <c:v>57.5102823218506</c:v>
                </c:pt>
                <c:pt idx="4">
                  <c:v>55.7695886841616</c:v>
                </c:pt>
                <c:pt idx="5">
                  <c:v>54.3880786303107</c:v>
                </c:pt>
                <c:pt idx="6">
                  <c:v>55.7334816592992</c:v>
                </c:pt>
                <c:pt idx="7">
                  <c:v>57.6939986810288</c:v>
                </c:pt>
                <c:pt idx="8">
                  <c:v>52.9731299431168</c:v>
                </c:pt>
                <c:pt idx="9">
                  <c:v>55.40301305193</c:v>
                </c:pt>
              </c:numCache>
            </c:numRef>
          </c:val>
        </c:ser>
        <c:gapWidth val="150"/>
        <c:overlap val="0"/>
        <c:axId val="5888988"/>
        <c:axId val="21121894"/>
      </c:barChart>
      <c:catAx>
        <c:axId val="5888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21894"/>
        <c:crossesAt val="0"/>
        <c:auto val="1"/>
        <c:lblAlgn val="ctr"/>
        <c:lblOffset val="100"/>
        <c:noMultiLvlLbl val="0"/>
      </c:catAx>
      <c:valAx>
        <c:axId val="21121894"/>
        <c:scaling>
          <c:orientation val="minMax"/>
          <c:max val="7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898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5945155975979"/>
          <c:y val="0.398255813953488"/>
          <c:w val="0.0862517935909019"/>
          <c:h val="0.1499329159212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15</xdr:row>
      <xdr:rowOff>0</xdr:rowOff>
    </xdr:from>
    <xdr:to>
      <xdr:col>7</xdr:col>
      <xdr:colOff>383040</xdr:colOff>
      <xdr:row>33</xdr:row>
      <xdr:rowOff>152280</xdr:rowOff>
    </xdr:to>
    <xdr:graphicFrame>
      <xdr:nvGraphicFramePr>
        <xdr:cNvPr id="0" name="Chart 2"/>
        <xdr:cNvGraphicFramePr/>
      </xdr:nvGraphicFramePr>
      <xdr:xfrm>
        <a:off x="221760" y="2427120"/>
        <a:ext cx="677340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1480</xdr:colOff>
      <xdr:row>36</xdr:row>
      <xdr:rowOff>66600</xdr:rowOff>
    </xdr:from>
    <xdr:to>
      <xdr:col>7</xdr:col>
      <xdr:colOff>393120</xdr:colOff>
      <xdr:row>56</xdr:row>
      <xdr:rowOff>47520</xdr:rowOff>
    </xdr:to>
    <xdr:graphicFrame>
      <xdr:nvGraphicFramePr>
        <xdr:cNvPr id="1" name="Chart 2"/>
        <xdr:cNvGraphicFramePr/>
      </xdr:nvGraphicFramePr>
      <xdr:xfrm>
        <a:off x="231480" y="5893920"/>
        <a:ext cx="67737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91440</xdr:colOff>
      <xdr:row>3</xdr:row>
      <xdr:rowOff>114480</xdr:rowOff>
    </xdr:to>
    <xdr:pic>
      <xdr:nvPicPr>
        <xdr:cNvPr id="2" name="Picture 44" descr=""/>
        <xdr:cNvPicPr/>
      </xdr:nvPicPr>
      <xdr:blipFill>
        <a:blip r:embed="rId3"/>
        <a:stretch/>
      </xdr:blipFill>
      <xdr:spPr>
        <a:xfrm>
          <a:off x="0" y="0"/>
          <a:ext cx="38955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62880</xdr:colOff>
      <xdr:row>3</xdr:row>
      <xdr:rowOff>114480</xdr:rowOff>
    </xdr:to>
    <xdr:pic>
      <xdr:nvPicPr>
        <xdr:cNvPr id="3" name="Picture 16" descr=""/>
        <xdr:cNvPicPr/>
      </xdr:nvPicPr>
      <xdr:blipFill>
        <a:blip r:embed="rId1"/>
        <a:stretch/>
      </xdr:blipFill>
      <xdr:spPr>
        <a:xfrm>
          <a:off x="0" y="0"/>
          <a:ext cx="3893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62880</xdr:colOff>
      <xdr:row>3</xdr:row>
      <xdr:rowOff>114480</xdr:rowOff>
    </xdr:to>
    <xdr:pic>
      <xdr:nvPicPr>
        <xdr:cNvPr id="4" name="Picture 16" descr=""/>
        <xdr:cNvPicPr/>
      </xdr:nvPicPr>
      <xdr:blipFill>
        <a:blip r:embed="rId1"/>
        <a:stretch/>
      </xdr:blipFill>
      <xdr:spPr>
        <a:xfrm>
          <a:off x="0" y="0"/>
          <a:ext cx="3893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8" min="2" style="1" width="13.28"/>
    <col collapsed="false" customWidth="false" hidden="false" outlineLevel="0" max="257" min="9" style="1" width="11.42"/>
  </cols>
  <sheetData>
    <row r="6" s="4" customFormat="true" ht="15.75" hidden="false" customHeight="false" outlineLevel="0" collapsed="false">
      <c r="A6" s="2" t="s">
        <v>0</v>
      </c>
      <c r="B6" s="3"/>
      <c r="C6" s="3"/>
      <c r="D6" s="3"/>
      <c r="E6" s="3"/>
      <c r="F6" s="3"/>
      <c r="G6" s="3"/>
      <c r="H6" s="3"/>
    </row>
    <row r="7" s="4" customFormat="true" ht="12.75" hidden="false" customHeight="true" outlineLevel="0" collapsed="false">
      <c r="A7" s="5"/>
      <c r="B7" s="3"/>
      <c r="C7" s="3"/>
      <c r="D7" s="3"/>
      <c r="E7" s="3"/>
      <c r="F7" s="3"/>
      <c r="G7" s="3"/>
      <c r="H7" s="3"/>
    </row>
    <row r="8" s="4" customFormat="true" ht="14.1" hidden="false" customHeight="true" outlineLevel="0" collapsed="false">
      <c r="A8" s="6" t="s">
        <v>1</v>
      </c>
      <c r="B8" s="3"/>
      <c r="C8" s="3"/>
      <c r="D8" s="3"/>
      <c r="E8" s="3"/>
      <c r="F8" s="3"/>
      <c r="G8" s="3"/>
      <c r="H8" s="3"/>
    </row>
    <row r="9" customFormat="false" ht="11.25" hidden="false" customHeight="true" outlineLevel="0" collapsed="false">
      <c r="A9" s="7"/>
      <c r="B9" s="7"/>
      <c r="C9" s="7"/>
    </row>
    <row r="10" customFormat="false" ht="11.25" hidden="false" customHeight="true" outlineLevel="0" collapsed="false">
      <c r="E10" s="8"/>
    </row>
    <row r="11" customFormat="false" ht="17.25" hidden="false" customHeight="false" outlineLevel="0" collapsed="false">
      <c r="A11" s="9" t="s">
        <v>2</v>
      </c>
    </row>
    <row r="12" customFormat="false" ht="11.25" hidden="false" customHeight="true" outlineLevel="0" collapsed="false">
      <c r="A12" s="10" t="s">
        <v>3</v>
      </c>
      <c r="B12" s="11"/>
      <c r="C12" s="11"/>
      <c r="D12" s="11"/>
      <c r="E12" s="11"/>
      <c r="F12" s="11"/>
      <c r="G12" s="11"/>
      <c r="H12" s="11"/>
    </row>
    <row r="13" customFormat="false" ht="11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1.25" hidden="false" customHeight="true" outlineLevel="0" collapsed="false"/>
    <row r="15" customFormat="false" ht="11.25" hidden="false" customHeight="true" outlineLevel="0" collapsed="false">
      <c r="C15" s="13"/>
      <c r="D15" s="14" t="s">
        <v>4</v>
      </c>
    </row>
    <row r="36" customFormat="false" ht="12.75" hidden="false" customHeight="false" outlineLevel="0" collapsed="false">
      <c r="D36" s="15" t="s">
        <v>5</v>
      </c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</row>
    <row r="61" customFormat="false" ht="12.75" hidden="false" customHeight="false" outlineLevel="0" collapsed="false">
      <c r="A61" s="17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11" min="2" style="1" width="8.85"/>
    <col collapsed="false" customWidth="false" hidden="false" outlineLevel="0" max="257" min="12" style="1" width="11.42"/>
  </cols>
  <sheetData>
    <row r="6" s="4" customFormat="true" ht="15.75" hidden="false" customHeight="fals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18"/>
      <c r="K6" s="3"/>
    </row>
    <row r="7" s="4" customFormat="true" ht="12.75" hidden="false" customHeight="true" outlineLevel="0" collapsed="false">
      <c r="A7" s="5"/>
      <c r="B7" s="3"/>
      <c r="C7" s="3"/>
      <c r="D7" s="3"/>
      <c r="E7" s="3"/>
      <c r="F7" s="3"/>
      <c r="G7" s="3"/>
      <c r="H7" s="3"/>
      <c r="I7" s="3"/>
      <c r="J7" s="18"/>
      <c r="K7" s="3"/>
    </row>
    <row r="8" s="4" customFormat="true" ht="14.1" hidden="false" customHeight="true" outlineLevel="0" collapsed="false">
      <c r="A8" s="6" t="s">
        <v>1</v>
      </c>
      <c r="B8" s="3"/>
      <c r="C8" s="3"/>
      <c r="D8" s="3"/>
      <c r="E8" s="3"/>
      <c r="F8" s="3"/>
      <c r="G8" s="3"/>
      <c r="H8" s="3"/>
      <c r="I8" s="3"/>
      <c r="J8" s="18"/>
      <c r="K8" s="3"/>
    </row>
    <row r="9" customFormat="false" ht="11.25" hidden="false" customHeight="true" outlineLevel="0" collapsed="false">
      <c r="A9" s="7"/>
      <c r="B9" s="7"/>
      <c r="C9" s="7"/>
    </row>
    <row r="10" customFormat="false" ht="11.25" hidden="false" customHeight="true" outlineLevel="0" collapsed="false">
      <c r="E10" s="8"/>
    </row>
    <row r="11" customFormat="false" ht="17.25" hidden="false" customHeight="false" outlineLevel="0" collapsed="false">
      <c r="A11" s="9" t="s">
        <v>7</v>
      </c>
    </row>
    <row r="12" customFormat="false" ht="11.25" hidden="false" customHeight="true" outlineLevel="0" collapsed="false">
      <c r="A12" s="19" t="s">
        <v>8</v>
      </c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30" hidden="false" customHeight="true" outlineLevel="0" collapsed="false">
      <c r="A14" s="21"/>
      <c r="B14" s="22" t="s">
        <v>9</v>
      </c>
      <c r="C14" s="22" t="s">
        <v>10</v>
      </c>
      <c r="D14" s="22" t="s">
        <v>11</v>
      </c>
      <c r="E14" s="22" t="s">
        <v>12</v>
      </c>
      <c r="F14" s="22" t="s">
        <v>13</v>
      </c>
      <c r="G14" s="22" t="s">
        <v>14</v>
      </c>
      <c r="H14" s="22" t="s">
        <v>15</v>
      </c>
      <c r="I14" s="23" t="s">
        <v>16</v>
      </c>
      <c r="J14" s="22" t="s">
        <v>17</v>
      </c>
      <c r="K14" s="24" t="s">
        <v>18</v>
      </c>
    </row>
    <row r="15" s="27" customFormat="true" ht="11.25" hidden="false" customHeight="fals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s="27" customFormat="true" ht="11.25" hidden="false" customHeight="false" outlineLevel="0" collapsed="false">
      <c r="A16" s="28" t="s">
        <v>1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2.75" hidden="false" customHeight="false" outlineLevel="0" collapsed="false">
      <c r="A17" s="29" t="s">
        <v>20</v>
      </c>
      <c r="B17" s="30" t="n">
        <v>40.7868793690626</v>
      </c>
      <c r="C17" s="30" t="n">
        <v>44.3041903776513</v>
      </c>
      <c r="D17" s="30" t="n">
        <v>45.8582574772432</v>
      </c>
      <c r="E17" s="30" t="n">
        <v>42.6054086583669</v>
      </c>
      <c r="F17" s="30" t="n">
        <v>44.2283256768644</v>
      </c>
      <c r="G17" s="30" t="n">
        <v>45.8814113252851</v>
      </c>
      <c r="H17" s="30" t="n">
        <v>44.5840216950843</v>
      </c>
      <c r="I17" s="30" t="n">
        <v>41.6630004399472</v>
      </c>
      <c r="J17" s="30" t="n">
        <v>46.660143623434</v>
      </c>
      <c r="K17" s="31" t="n">
        <v>44.4703420277359</v>
      </c>
    </row>
    <row r="18" customFormat="false" ht="12.75" hidden="false" customHeight="false" outlineLevel="0" collapsed="false">
      <c r="A18" s="29" t="s">
        <v>21</v>
      </c>
      <c r="B18" s="30" t="n">
        <v>59.2131206309374</v>
      </c>
      <c r="C18" s="30" t="n">
        <v>55.6958096223487</v>
      </c>
      <c r="D18" s="30" t="n">
        <v>54.1417425227568</v>
      </c>
      <c r="E18" s="30" t="n">
        <v>57.3945913416331</v>
      </c>
      <c r="F18" s="30" t="n">
        <v>55.7716743231356</v>
      </c>
      <c r="G18" s="30" t="n">
        <v>54.1185886747149</v>
      </c>
      <c r="H18" s="30" t="n">
        <v>55.4159783049157</v>
      </c>
      <c r="I18" s="30" t="n">
        <v>58.3369995600528</v>
      </c>
      <c r="J18" s="30" t="n">
        <v>53.339856376566</v>
      </c>
      <c r="K18" s="31" t="n">
        <v>55.5296579722641</v>
      </c>
    </row>
    <row r="19" customFormat="false" ht="12.75" hidden="false" customHeight="fals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1"/>
    </row>
    <row r="20" customFormat="false" ht="12.75" hidden="false" customHeight="false" outlineLevel="0" collapsed="false">
      <c r="A20" s="28" t="s">
        <v>5</v>
      </c>
      <c r="B20" s="30"/>
      <c r="C20" s="30"/>
      <c r="D20" s="30"/>
      <c r="E20" s="30"/>
      <c r="F20" s="30"/>
      <c r="G20" s="30"/>
      <c r="H20" s="30"/>
      <c r="I20" s="30"/>
      <c r="J20" s="30"/>
      <c r="K20" s="31"/>
    </row>
    <row r="21" customFormat="false" ht="12.75" hidden="false" customHeight="false" outlineLevel="0" collapsed="false">
      <c r="A21" s="29" t="s">
        <v>20</v>
      </c>
      <c r="B21" s="30" t="n">
        <v>41.3345039508341</v>
      </c>
      <c r="C21" s="30" t="n">
        <v>45.1317586363866</v>
      </c>
      <c r="D21" s="30" t="n">
        <v>45.6189151599444</v>
      </c>
      <c r="E21" s="30" t="n">
        <v>42.4897176781494</v>
      </c>
      <c r="F21" s="30" t="n">
        <v>44.2304113158385</v>
      </c>
      <c r="G21" s="30" t="n">
        <v>45.6119213696893</v>
      </c>
      <c r="H21" s="30" t="n">
        <v>44.2665183407008</v>
      </c>
      <c r="I21" s="30" t="n">
        <v>42.3060013189712</v>
      </c>
      <c r="J21" s="30" t="n">
        <v>47.0268700568832</v>
      </c>
      <c r="K21" s="31" t="n">
        <v>44.59698694807</v>
      </c>
    </row>
    <row r="22" customFormat="false" ht="12.75" hidden="false" customHeight="false" outlineLevel="0" collapsed="false">
      <c r="A22" s="29" t="s">
        <v>21</v>
      </c>
      <c r="B22" s="30" t="n">
        <v>58.6654960491659</v>
      </c>
      <c r="C22" s="30" t="n">
        <v>54.8682413636134</v>
      </c>
      <c r="D22" s="30" t="n">
        <v>54.3810848400556</v>
      </c>
      <c r="E22" s="30" t="n">
        <v>57.5102823218506</v>
      </c>
      <c r="F22" s="30" t="n">
        <v>55.7695886841616</v>
      </c>
      <c r="G22" s="30" t="n">
        <v>54.3880786303107</v>
      </c>
      <c r="H22" s="30" t="n">
        <v>55.7334816592992</v>
      </c>
      <c r="I22" s="30" t="n">
        <v>57.6939986810288</v>
      </c>
      <c r="J22" s="30" t="n">
        <v>52.9731299431168</v>
      </c>
      <c r="K22" s="31" t="n">
        <v>55.40301305193</v>
      </c>
    </row>
    <row r="23" customFormat="false" ht="13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</row>
    <row r="25" customFormat="false" ht="12.75" hidden="false" customHeight="false" outlineLevel="0" collapsed="false">
      <c r="A25" s="17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1" min="2" style="0" width="8.85"/>
  </cols>
  <sheetData>
    <row r="6" s="35" customFormat="true" ht="15.75" hidden="false" customHeight="false" outlineLevel="0" collapsed="false">
      <c r="A6" s="32" t="s">
        <v>0</v>
      </c>
      <c r="B6" s="33"/>
      <c r="C6" s="33"/>
      <c r="D6" s="33"/>
      <c r="E6" s="33"/>
      <c r="F6" s="33"/>
      <c r="G6" s="33"/>
      <c r="H6" s="33"/>
      <c r="I6" s="33"/>
      <c r="J6" s="34"/>
      <c r="K6" s="33"/>
    </row>
    <row r="7" s="35" customFormat="true" ht="12.75" hidden="false" customHeight="true" outlineLevel="0" collapsed="false">
      <c r="A7" s="36"/>
      <c r="B7" s="33"/>
      <c r="C7" s="33"/>
      <c r="D7" s="33"/>
      <c r="E7" s="33"/>
      <c r="F7" s="33"/>
      <c r="G7" s="33"/>
      <c r="H7" s="33"/>
      <c r="I7" s="33"/>
      <c r="J7" s="34"/>
      <c r="K7" s="33"/>
    </row>
    <row r="8" s="35" customFormat="true" ht="14.1" hidden="false" customHeight="true" outlineLevel="0" collapsed="false">
      <c r="A8" s="37" t="s">
        <v>1</v>
      </c>
      <c r="B8" s="33"/>
      <c r="C8" s="33"/>
      <c r="D8" s="33"/>
      <c r="E8" s="33"/>
      <c r="F8" s="33"/>
      <c r="G8" s="33"/>
      <c r="H8" s="33"/>
      <c r="I8" s="33"/>
      <c r="J8" s="34"/>
      <c r="K8" s="33"/>
    </row>
    <row r="9" customFormat="false" ht="11.25" hidden="false" customHeight="true" outlineLevel="0" collapsed="false">
      <c r="A9" s="38"/>
      <c r="B9" s="38"/>
      <c r="C9" s="38"/>
    </row>
    <row r="10" customFormat="false" ht="11.25" hidden="false" customHeight="true" outlineLevel="0" collapsed="false">
      <c r="E10" s="39"/>
    </row>
    <row r="11" customFormat="false" ht="17.25" hidden="false" customHeight="false" outlineLevel="0" collapsed="false">
      <c r="A11" s="40" t="s">
        <v>7</v>
      </c>
    </row>
    <row r="12" customFormat="false" ht="13.5" hidden="false" customHeight="fals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</row>
    <row r="13" s="1" customFormat="true" ht="30" hidden="false" customHeight="true" outlineLevel="0" collapsed="false">
      <c r="A13" s="21"/>
      <c r="B13" s="22" t="s">
        <v>9</v>
      </c>
      <c r="C13" s="22" t="s">
        <v>10</v>
      </c>
      <c r="D13" s="22" t="s">
        <v>11</v>
      </c>
      <c r="E13" s="22" t="s">
        <v>12</v>
      </c>
      <c r="F13" s="22" t="s">
        <v>13</v>
      </c>
      <c r="G13" s="22" t="s">
        <v>14</v>
      </c>
      <c r="H13" s="22" t="s">
        <v>15</v>
      </c>
      <c r="I13" s="23" t="s">
        <v>16</v>
      </c>
      <c r="J13" s="22" t="s">
        <v>17</v>
      </c>
      <c r="K13" s="24" t="s">
        <v>18</v>
      </c>
    </row>
    <row r="14" s="42" customFormat="true" ht="11.25" hidden="false" customHeight="fals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s="42" customFormat="true" ht="11.25" hidden="false" customHeight="false" outlineLevel="0" collapsed="false">
      <c r="A15" s="28" t="s">
        <v>19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2.75" hidden="false" customHeight="false" outlineLevel="0" collapsed="false">
      <c r="A16" s="29" t="s">
        <v>20</v>
      </c>
      <c r="B16" s="43" t="n">
        <v>4551</v>
      </c>
      <c r="C16" s="43" t="n">
        <v>8564</v>
      </c>
      <c r="D16" s="43" t="n">
        <v>7053</v>
      </c>
      <c r="E16" s="43" t="n">
        <v>22655</v>
      </c>
      <c r="F16" s="43" t="n">
        <v>4525</v>
      </c>
      <c r="G16" s="43" t="n">
        <v>6879</v>
      </c>
      <c r="H16" s="43" t="n">
        <v>14303</v>
      </c>
      <c r="I16" s="43" t="n">
        <v>3788</v>
      </c>
      <c r="J16" s="43" t="n">
        <v>26705</v>
      </c>
      <c r="K16" s="44" t="n">
        <v>99023</v>
      </c>
    </row>
    <row r="17" customFormat="false" ht="12.75" hidden="false" customHeight="false" outlineLevel="0" collapsed="false">
      <c r="A17" s="29" t="s">
        <v>21</v>
      </c>
      <c r="B17" s="43" t="n">
        <v>6607</v>
      </c>
      <c r="C17" s="43" t="n">
        <v>10766</v>
      </c>
      <c r="D17" s="43" t="n">
        <v>8327</v>
      </c>
      <c r="E17" s="43" t="n">
        <v>30519</v>
      </c>
      <c r="F17" s="43" t="n">
        <v>5706</v>
      </c>
      <c r="G17" s="43" t="n">
        <v>8114</v>
      </c>
      <c r="H17" s="43" t="n">
        <v>17778</v>
      </c>
      <c r="I17" s="43" t="n">
        <v>5304</v>
      </c>
      <c r="J17" s="43" t="n">
        <v>30528</v>
      </c>
      <c r="K17" s="44" t="n">
        <v>123649</v>
      </c>
    </row>
    <row r="18" customFormat="false" ht="12.75" hidden="false" customHeight="false" outlineLevel="0" collapsed="false">
      <c r="A18" s="29"/>
      <c r="B18" s="43"/>
      <c r="C18" s="43"/>
      <c r="D18" s="43"/>
      <c r="E18" s="43"/>
      <c r="F18" s="43"/>
      <c r="G18" s="43"/>
      <c r="H18" s="43"/>
      <c r="I18" s="43"/>
      <c r="J18" s="43"/>
      <c r="K18" s="44"/>
    </row>
    <row r="19" customFormat="false" ht="12.75" hidden="false" customHeight="false" outlineLevel="0" collapsed="false">
      <c r="A19" s="45" t="s">
        <v>22</v>
      </c>
      <c r="B19" s="44" t="n">
        <v>11158</v>
      </c>
      <c r="C19" s="44" t="n">
        <v>19330</v>
      </c>
      <c r="D19" s="44" t="n">
        <v>15380</v>
      </c>
      <c r="E19" s="44" t="n">
        <v>53174</v>
      </c>
      <c r="F19" s="44" t="n">
        <v>10231</v>
      </c>
      <c r="G19" s="44" t="n">
        <v>14993</v>
      </c>
      <c r="H19" s="44" t="n">
        <v>32081</v>
      </c>
      <c r="I19" s="44" t="n">
        <v>9092</v>
      </c>
      <c r="J19" s="44" t="n">
        <v>57233</v>
      </c>
      <c r="K19" s="44" t="n">
        <v>222672</v>
      </c>
    </row>
    <row r="20" customFormat="false" ht="12.75" hidden="false" customHeight="false" outlineLevel="0" collapsed="false">
      <c r="A20" s="29"/>
      <c r="B20" s="43"/>
      <c r="C20" s="43"/>
      <c r="D20" s="43"/>
      <c r="E20" s="43"/>
      <c r="F20" s="43"/>
      <c r="G20" s="43"/>
      <c r="H20" s="43"/>
      <c r="I20" s="43"/>
      <c r="J20" s="43"/>
      <c r="K20" s="44"/>
    </row>
    <row r="21" customFormat="false" ht="12.75" hidden="false" customHeight="false" outlineLevel="0" collapsed="false">
      <c r="A21" s="28" t="s">
        <v>5</v>
      </c>
      <c r="B21" s="43"/>
      <c r="C21" s="43"/>
      <c r="D21" s="43"/>
      <c r="E21" s="43"/>
      <c r="F21" s="43"/>
      <c r="G21" s="43"/>
      <c r="H21" s="43"/>
      <c r="I21" s="43"/>
      <c r="J21" s="43"/>
      <c r="K21" s="44"/>
    </row>
    <row r="22" customFormat="false" ht="12.75" hidden="false" customHeight="false" outlineLevel="0" collapsed="false">
      <c r="A22" s="29" t="s">
        <v>20</v>
      </c>
      <c r="B22" s="46" t="n">
        <v>4708</v>
      </c>
      <c r="C22" s="46" t="n">
        <v>8923</v>
      </c>
      <c r="D22" s="46" t="n">
        <v>7872</v>
      </c>
      <c r="E22" s="46" t="n">
        <v>22831</v>
      </c>
      <c r="F22" s="46" t="n">
        <v>4753</v>
      </c>
      <c r="G22" s="46" t="n">
        <v>7193</v>
      </c>
      <c r="H22" s="46" t="n">
        <v>15121</v>
      </c>
      <c r="I22" s="46" t="n">
        <v>3849</v>
      </c>
      <c r="J22" s="46" t="n">
        <v>27530</v>
      </c>
      <c r="K22" s="47" t="n">
        <v>102780</v>
      </c>
    </row>
    <row r="23" customFormat="false" ht="12.75" hidden="false" customHeight="false" outlineLevel="0" collapsed="false">
      <c r="A23" s="29" t="s">
        <v>21</v>
      </c>
      <c r="B23" s="46" t="n">
        <v>6682</v>
      </c>
      <c r="C23" s="46" t="n">
        <v>10848</v>
      </c>
      <c r="D23" s="46" t="n">
        <v>9384</v>
      </c>
      <c r="E23" s="46" t="n">
        <v>30902</v>
      </c>
      <c r="F23" s="46" t="n">
        <v>5993</v>
      </c>
      <c r="G23" s="46" t="n">
        <v>8577</v>
      </c>
      <c r="H23" s="46" t="n">
        <v>19038</v>
      </c>
      <c r="I23" s="46" t="n">
        <v>5249</v>
      </c>
      <c r="J23" s="46" t="n">
        <v>31011</v>
      </c>
      <c r="K23" s="47" t="n">
        <v>127684</v>
      </c>
    </row>
    <row r="24" customFormat="false" ht="12.75" hidden="false" customHeight="false" outlineLevel="0" collapsed="false">
      <c r="A24" s="29"/>
      <c r="B24" s="48"/>
      <c r="C24" s="48"/>
      <c r="D24" s="48"/>
      <c r="E24" s="48"/>
      <c r="F24" s="48"/>
      <c r="G24" s="48"/>
      <c r="H24" s="48"/>
      <c r="I24" s="48"/>
      <c r="J24" s="48"/>
      <c r="K24" s="48"/>
    </row>
    <row r="25" customFormat="false" ht="12.75" hidden="false" customHeight="false" outlineLevel="0" collapsed="false">
      <c r="A25" s="45" t="s">
        <v>22</v>
      </c>
      <c r="B25" s="47" t="n">
        <v>11390</v>
      </c>
      <c r="C25" s="47" t="n">
        <v>19771</v>
      </c>
      <c r="D25" s="47" t="n">
        <v>17256</v>
      </c>
      <c r="E25" s="47" t="n">
        <v>53733</v>
      </c>
      <c r="F25" s="47" t="n">
        <v>10746</v>
      </c>
      <c r="G25" s="47" t="n">
        <v>15770</v>
      </c>
      <c r="H25" s="47" t="n">
        <v>34159</v>
      </c>
      <c r="I25" s="47" t="n">
        <v>9098</v>
      </c>
      <c r="J25" s="47" t="n">
        <v>58541</v>
      </c>
      <c r="K25" s="47" t="n">
        <v>230464</v>
      </c>
    </row>
    <row r="26" customFormat="false" ht="13.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</row>
    <row r="28" customFormat="false" ht="12.75" hidden="false" customHeight="false" outlineLevel="0" collapsed="false">
      <c r="A28" s="17" t="s">
        <v>6</v>
      </c>
    </row>
  </sheetData>
  <printOptions headings="false" gridLines="false" gridLinesSet="true" horizontalCentered="true" verticalCentered="false"/>
  <pageMargins left="0.75" right="0.75" top="0.393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11:14:02Z</dcterms:created>
  <dc:creator>IEA</dc:creator>
  <dc:description/>
  <dc:language>en-US</dc:language>
  <cp:lastModifiedBy>mgleaniz</cp:lastModifiedBy>
  <cp:lastPrinted>2001-03-05T10:36:16Z</cp:lastPrinted>
  <dcterms:modified xsi:type="dcterms:W3CDTF">2011-06-06T09:05:56Z</dcterms:modified>
  <cp:revision>0</cp:revision>
  <dc:subject/>
  <dc:title/>
</cp:coreProperties>
</file>