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2. Población</t>
  </si>
  <si>
    <t xml:space="preserve">2.3. Aspectos dinámicos. Movimiento natural y migraciones </t>
  </si>
  <si>
    <t xml:space="preserve">2.3.3.G. Evolución de la edad media a la maternidad. Años 1987-2008</t>
  </si>
  <si>
    <t xml:space="preserve">              FUENTES: IEA. Sistema de Información Demográfica de Andalucía</t>
  </si>
  <si>
    <t xml:space="preserve">                                      INE. Indicadores demográficos básicos</t>
  </si>
  <si>
    <t xml:space="preserve">2.3.3. Evolución de la edad media a la maternidad. Años 1987-2008</t>
  </si>
  <si>
    <t xml:space="preserve">Andalucía</t>
  </si>
  <si>
    <t xml:space="preserve">España</t>
  </si>
  <si>
    <t xml:space="preserve">                                     INE. Indicadores demográficos bás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0.00"/>
  </numFmts>
  <fonts count="2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464643727987"/>
          <c:y val="0.0300878565411"/>
          <c:w val="0.859008398807911"/>
          <c:h val="0.9699121434589"/>
        </c:manualLayout>
      </c:layout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15:$W$15</c:f>
              <c:numCache>
                <c:formatCode>General</c:formatCode>
                <c:ptCount val="22"/>
                <c:pt idx="0">
                  <c:v>28.5195</c:v>
                </c:pt>
                <c:pt idx="1">
                  <c:v>28.4673</c:v>
                </c:pt>
                <c:pt idx="2">
                  <c:v>28.5741</c:v>
                </c:pt>
                <c:pt idx="3">
                  <c:v>28.6377</c:v>
                </c:pt>
                <c:pt idx="4">
                  <c:v>28.7626</c:v>
                </c:pt>
                <c:pt idx="5">
                  <c:v>28.9436</c:v>
                </c:pt>
                <c:pt idx="6">
                  <c:v>29.1027</c:v>
                </c:pt>
                <c:pt idx="7">
                  <c:v>29.3113</c:v>
                </c:pt>
                <c:pt idx="8">
                  <c:v>29.495</c:v>
                </c:pt>
                <c:pt idx="9">
                  <c:v>29.7019</c:v>
                </c:pt>
                <c:pt idx="10">
                  <c:v>29.8358</c:v>
                </c:pt>
                <c:pt idx="11">
                  <c:v>29.9515</c:v>
                </c:pt>
                <c:pt idx="12">
                  <c:v>30.0902</c:v>
                </c:pt>
                <c:pt idx="13">
                  <c:v>30.1493</c:v>
                </c:pt>
                <c:pt idx="14">
                  <c:v>30.2057</c:v>
                </c:pt>
                <c:pt idx="15">
                  <c:v>30.2855</c:v>
                </c:pt>
                <c:pt idx="16">
                  <c:v>30.3917</c:v>
                </c:pt>
                <c:pt idx="17">
                  <c:v>30.3615</c:v>
                </c:pt>
                <c:pt idx="18">
                  <c:v>30.4183</c:v>
                </c:pt>
                <c:pt idx="19">
                  <c:v>30.4439</c:v>
                </c:pt>
                <c:pt idx="20">
                  <c:v>30.4131</c:v>
                </c:pt>
                <c:pt idx="21">
                  <c:v>30.4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16:$W$16</c:f>
              <c:numCache>
                <c:formatCode>General</c:formatCode>
                <c:ptCount val="22"/>
                <c:pt idx="0">
                  <c:v>28.56</c:v>
                </c:pt>
                <c:pt idx="1">
                  <c:v>28.57</c:v>
                </c:pt>
                <c:pt idx="2">
                  <c:v>28.72</c:v>
                </c:pt>
                <c:pt idx="3">
                  <c:v>28.86</c:v>
                </c:pt>
                <c:pt idx="4">
                  <c:v>29.04</c:v>
                </c:pt>
                <c:pt idx="5">
                  <c:v>29.25</c:v>
                </c:pt>
                <c:pt idx="6">
                  <c:v>29.46</c:v>
                </c:pt>
                <c:pt idx="7">
                  <c:v>29.72</c:v>
                </c:pt>
                <c:pt idx="8">
                  <c:v>29.96</c:v>
                </c:pt>
                <c:pt idx="9">
                  <c:v>30.19</c:v>
                </c:pt>
                <c:pt idx="10">
                  <c:v>30.37</c:v>
                </c:pt>
                <c:pt idx="11">
                  <c:v>30.54</c:v>
                </c:pt>
                <c:pt idx="12">
                  <c:v>30.66</c:v>
                </c:pt>
                <c:pt idx="13">
                  <c:v>30.72</c:v>
                </c:pt>
                <c:pt idx="14">
                  <c:v>30.75</c:v>
                </c:pt>
                <c:pt idx="15">
                  <c:v>30.79</c:v>
                </c:pt>
                <c:pt idx="16">
                  <c:v>30.84</c:v>
                </c:pt>
                <c:pt idx="17">
                  <c:v>30.86</c:v>
                </c:pt>
                <c:pt idx="18">
                  <c:v>30.9</c:v>
                </c:pt>
                <c:pt idx="19">
                  <c:v>30.89</c:v>
                </c:pt>
                <c:pt idx="20">
                  <c:v>30.83</c:v>
                </c:pt>
                <c:pt idx="21">
                  <c:v>30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58824"/>
        <c:axId val="76661049"/>
      </c:lineChart>
      <c:catAx>
        <c:axId val="61158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1049"/>
        <c:crossesAt val="0"/>
        <c:auto val="1"/>
        <c:lblAlgn val="ctr"/>
        <c:lblOffset val="100"/>
        <c:noMultiLvlLbl val="0"/>
      </c:catAx>
      <c:valAx>
        <c:axId val="76661049"/>
        <c:scaling>
          <c:orientation val="minMax"/>
          <c:max val="31"/>
          <c:min val="28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88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7732321863994"/>
          <c:y val="0.397039354916356"/>
          <c:w val="0.118504470333243"/>
          <c:h val="0.1698158623179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12</xdr:row>
      <xdr:rowOff>133560</xdr:rowOff>
    </xdr:from>
    <xdr:to>
      <xdr:col>8</xdr:col>
      <xdr:colOff>18000</xdr:colOff>
      <xdr:row>33</xdr:row>
      <xdr:rowOff>123840</xdr:rowOff>
    </xdr:to>
    <xdr:graphicFrame>
      <xdr:nvGraphicFramePr>
        <xdr:cNvPr id="0" name="Chart 1"/>
        <xdr:cNvGraphicFramePr/>
      </xdr:nvGraphicFramePr>
      <xdr:xfrm>
        <a:off x="75240" y="2009880"/>
        <a:ext cx="66434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6040</xdr:colOff>
      <xdr:row>4</xdr:row>
      <xdr:rowOff>2844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0" y="0"/>
          <a:ext cx="3436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7000</xdr:colOff>
      <xdr:row>4</xdr:row>
      <xdr:rowOff>2844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0" y="0"/>
          <a:ext cx="3432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8" min="1" style="0" width="14.82"/>
  </cols>
  <sheetData>
    <row r="6" s="2" customFormat="true" ht="15.75" hidden="false" customHeight="true" outlineLevel="0" collapsed="false">
      <c r="A6" s="1" t="s">
        <v>0</v>
      </c>
    </row>
    <row r="7" s="2" customFormat="true" ht="12.75" hidden="false" customHeight="true" outlineLevel="0" collapsed="false">
      <c r="A7" s="3"/>
    </row>
    <row r="8" s="2" customFormat="true" ht="14.25" hidden="false" customHeight="false" outlineLevel="0" collapsed="false">
      <c r="A8" s="4" t="s">
        <v>1</v>
      </c>
    </row>
    <row r="10" customFormat="false" ht="11.25" hidden="false" customHeight="false" outlineLevel="0" collapsed="false">
      <c r="E10" s="5"/>
    </row>
    <row r="11" customFormat="false" ht="15" hidden="false" customHeight="false" outlineLevel="0" collapsed="false">
      <c r="A11" s="6" t="s">
        <v>2</v>
      </c>
    </row>
    <row r="12" customFormat="false" ht="11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</row>
    <row r="35" customFormat="false" ht="12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7" customFormat="false" ht="11.25" hidden="false" customHeight="false" outlineLevel="0" collapsed="false">
      <c r="A37" s="9" t="s">
        <v>3</v>
      </c>
      <c r="B37" s="10"/>
      <c r="C37" s="11"/>
    </row>
    <row r="38" customFormat="false" ht="11.25" hidden="false" customHeight="false" outlineLevel="0" collapsed="false">
      <c r="A38" s="9" t="s">
        <v>4</v>
      </c>
      <c r="B3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.33"/>
    <col collapsed="false" customWidth="true" hidden="false" outlineLevel="0" max="21" min="2" style="0" width="6.82"/>
    <col collapsed="false" customWidth="true" hidden="false" outlineLevel="0" max="23" min="22" style="0" width="6.99"/>
  </cols>
  <sheetData>
    <row r="6" s="2" customFormat="true" ht="15.75" hidden="false" customHeight="true" outlineLevel="0" collapsed="false">
      <c r="A6" s="1" t="s">
        <v>0</v>
      </c>
    </row>
    <row r="7" s="2" customFormat="true" ht="12.75" hidden="false" customHeight="true" outlineLevel="0" collapsed="false">
      <c r="A7" s="3"/>
      <c r="O7" s="12"/>
    </row>
    <row r="8" s="2" customFormat="true" ht="14.25" hidden="false" customHeight="false" outlineLevel="0" collapsed="false">
      <c r="A8" s="4" t="s">
        <v>1</v>
      </c>
    </row>
    <row r="10" customFormat="false" ht="11.25" hidden="false" customHeight="false" outlineLevel="0" collapsed="false">
      <c r="E10" s="5"/>
    </row>
    <row r="11" customFormat="false" ht="15" hidden="false" customHeight="false" outlineLevel="0" collapsed="false">
      <c r="A11" s="6" t="s">
        <v>5</v>
      </c>
    </row>
    <row r="12" customFormat="false" ht="11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3"/>
      <c r="P12" s="13"/>
      <c r="Q12" s="13"/>
      <c r="R12" s="13"/>
      <c r="S12" s="13"/>
      <c r="T12" s="13"/>
      <c r="U12" s="13"/>
      <c r="V12" s="13"/>
      <c r="W12" s="13"/>
    </row>
    <row r="13" s="16" customFormat="true" ht="24.95" hidden="false" customHeight="true" outlineLevel="0" collapsed="false">
      <c r="A13" s="13"/>
      <c r="B13" s="13" t="n">
        <v>1987</v>
      </c>
      <c r="C13" s="13" t="n">
        <v>1988</v>
      </c>
      <c r="D13" s="13" t="n">
        <v>1989</v>
      </c>
      <c r="E13" s="13" t="n">
        <v>1990</v>
      </c>
      <c r="F13" s="13" t="n">
        <v>1991</v>
      </c>
      <c r="G13" s="13" t="n">
        <v>1992</v>
      </c>
      <c r="H13" s="13" t="n">
        <v>1993</v>
      </c>
      <c r="I13" s="13" t="n">
        <v>1994</v>
      </c>
      <c r="J13" s="13" t="n">
        <v>1995</v>
      </c>
      <c r="K13" s="13" t="n">
        <v>1996</v>
      </c>
      <c r="L13" s="13" t="n">
        <v>1997</v>
      </c>
      <c r="M13" s="13" t="n">
        <v>1998</v>
      </c>
      <c r="N13" s="13" t="n">
        <v>1999</v>
      </c>
      <c r="O13" s="13" t="n">
        <v>2000</v>
      </c>
      <c r="P13" s="13" t="n">
        <v>2001</v>
      </c>
      <c r="Q13" s="14" t="n">
        <v>2002</v>
      </c>
      <c r="R13" s="14" t="n">
        <v>2003</v>
      </c>
      <c r="S13" s="14" t="n">
        <v>2004</v>
      </c>
      <c r="T13" s="14" t="n">
        <v>2005</v>
      </c>
      <c r="U13" s="14" t="n">
        <v>2006</v>
      </c>
      <c r="V13" s="14" t="n">
        <v>2007</v>
      </c>
      <c r="W13" s="15" t="n">
        <v>2008</v>
      </c>
    </row>
    <row r="15" customFormat="false" ht="11.25" hidden="false" customHeight="false" outlineLevel="0" collapsed="false">
      <c r="A15" s="17" t="s">
        <v>6</v>
      </c>
      <c r="B15" s="18" t="n">
        <v>28.5195</v>
      </c>
      <c r="C15" s="18" t="n">
        <v>28.4673</v>
      </c>
      <c r="D15" s="18" t="n">
        <v>28.5741</v>
      </c>
      <c r="E15" s="18" t="n">
        <v>28.6377</v>
      </c>
      <c r="F15" s="18" t="n">
        <v>28.7626</v>
      </c>
      <c r="G15" s="18" t="n">
        <v>28.9436</v>
      </c>
      <c r="H15" s="18" t="n">
        <v>29.1027</v>
      </c>
      <c r="I15" s="18" t="n">
        <v>29.3113</v>
      </c>
      <c r="J15" s="18" t="n">
        <v>29.495</v>
      </c>
      <c r="K15" s="18" t="n">
        <v>29.7019</v>
      </c>
      <c r="L15" s="18" t="n">
        <v>29.8358</v>
      </c>
      <c r="M15" s="18" t="n">
        <v>29.9515</v>
      </c>
      <c r="N15" s="18" t="n">
        <v>30.0902</v>
      </c>
      <c r="O15" s="18" t="n">
        <v>30.1493</v>
      </c>
      <c r="P15" s="19" t="n">
        <v>30.2057</v>
      </c>
      <c r="Q15" s="19" t="n">
        <v>30.2855</v>
      </c>
      <c r="R15" s="19" t="n">
        <v>30.3917</v>
      </c>
      <c r="S15" s="20" t="n">
        <v>30.3615</v>
      </c>
      <c r="T15" s="19" t="n">
        <v>30.4183</v>
      </c>
      <c r="U15" s="19" t="n">
        <v>30.4439</v>
      </c>
      <c r="V15" s="19" t="n">
        <v>30.4131</v>
      </c>
      <c r="W15" s="19" t="n">
        <v>30.4289</v>
      </c>
    </row>
    <row r="16" customFormat="false" ht="11.25" hidden="false" customHeight="false" outlineLevel="0" collapsed="false">
      <c r="A16" s="17" t="s">
        <v>7</v>
      </c>
      <c r="B16" s="0" t="n">
        <v>28.56</v>
      </c>
      <c r="C16" s="0" t="n">
        <v>28.57</v>
      </c>
      <c r="D16" s="0" t="n">
        <v>28.72</v>
      </c>
      <c r="E16" s="0" t="n">
        <v>28.86</v>
      </c>
      <c r="F16" s="0" t="n">
        <v>29.04</v>
      </c>
      <c r="G16" s="0" t="n">
        <v>29.25</v>
      </c>
      <c r="H16" s="0" t="n">
        <v>29.46</v>
      </c>
      <c r="I16" s="0" t="n">
        <v>29.72</v>
      </c>
      <c r="J16" s="0" t="n">
        <v>29.96</v>
      </c>
      <c r="K16" s="0" t="n">
        <v>30.19</v>
      </c>
      <c r="L16" s="0" t="n">
        <v>30.37</v>
      </c>
      <c r="M16" s="0" t="n">
        <v>30.54</v>
      </c>
      <c r="N16" s="0" t="n">
        <v>30.66</v>
      </c>
      <c r="O16" s="0" t="n">
        <v>30.72</v>
      </c>
      <c r="P16" s="0" t="n">
        <v>30.75</v>
      </c>
      <c r="Q16" s="0" t="n">
        <v>30.79</v>
      </c>
      <c r="R16" s="0" t="n">
        <v>30.84</v>
      </c>
      <c r="S16" s="0" t="n">
        <v>30.86</v>
      </c>
      <c r="T16" s="18" t="n">
        <v>30.9</v>
      </c>
      <c r="U16" s="18" t="n">
        <v>30.89</v>
      </c>
      <c r="V16" s="21" t="n">
        <v>30.83</v>
      </c>
      <c r="W16" s="21" t="n">
        <v>30.83</v>
      </c>
    </row>
    <row r="17" customFormat="false" ht="1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9" customFormat="false" ht="11.25" hidden="false" customHeight="false" outlineLevel="0" collapsed="false">
      <c r="A19" s="9" t="s">
        <v>3</v>
      </c>
      <c r="B19" s="10"/>
      <c r="C19" s="11"/>
      <c r="N19" s="22"/>
    </row>
    <row r="20" customFormat="false" ht="11.25" hidden="false" customHeight="false" outlineLevel="0" collapsed="false">
      <c r="A20" s="9" t="s">
        <v>8</v>
      </c>
      <c r="B20" s="10"/>
      <c r="N20" s="22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3:23:41Z</dcterms:created>
  <dc:creator>IEA</dc:creator>
  <dc:description/>
  <dc:language>en-US</dc:language>
  <cp:lastModifiedBy>mgleaniz</cp:lastModifiedBy>
  <cp:lastPrinted>2002-04-23T09:19:47Z</cp:lastPrinted>
  <dcterms:modified xsi:type="dcterms:W3CDTF">2010-07-20T10:05:09Z</dcterms:modified>
  <cp:revision>0</cp:revision>
  <dc:subject/>
  <dc:title/>
</cp:coreProperties>
</file>