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2. Población</t>
  </si>
  <si>
    <t xml:space="preserve">2.3. Aspectos dinámicos. Movimiento natural y migraciones </t>
  </si>
  <si>
    <t xml:space="preserve">2.3.2.G. Evolución del número medio de hijos por mujer. Años 1987-2008</t>
  </si>
  <si>
    <t xml:space="preserve">              FUENTES: IEA. Sistema de Información Demográfica de Andalucía</t>
  </si>
  <si>
    <t xml:space="preserve">                                     INE. Indicadores demográficos básicos</t>
  </si>
  <si>
    <t xml:space="preserve">2.3.2. Evolución del número medio de hijos por mujer. Años 1987-2008</t>
  </si>
  <si>
    <t xml:space="preserve">Andalucía</t>
  </si>
  <si>
    <t xml:space="preserve">Es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0.00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91696656757"/>
          <c:y val="0.0348945049849293"/>
          <c:w val="0.871329473739112"/>
          <c:h val="0.935427776489682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5:$W$15</c:f>
              <c:numCache>
                <c:formatCode>General</c:formatCode>
                <c:ptCount val="22"/>
                <c:pt idx="0">
                  <c:v>1.8367</c:v>
                </c:pt>
                <c:pt idx="1">
                  <c:v>1.771</c:v>
                </c:pt>
                <c:pt idx="2">
                  <c:v>1.6936</c:v>
                </c:pt>
                <c:pt idx="3">
                  <c:v>1.6576</c:v>
                </c:pt>
                <c:pt idx="4">
                  <c:v>1.6129</c:v>
                </c:pt>
                <c:pt idx="5">
                  <c:v>1.5814</c:v>
                </c:pt>
                <c:pt idx="6">
                  <c:v>1.5271</c:v>
                </c:pt>
                <c:pt idx="7">
                  <c:v>1.4249</c:v>
                </c:pt>
                <c:pt idx="8">
                  <c:v>1.3737</c:v>
                </c:pt>
                <c:pt idx="9">
                  <c:v>1.3264</c:v>
                </c:pt>
                <c:pt idx="10">
                  <c:v>1.3343</c:v>
                </c:pt>
                <c:pt idx="11">
                  <c:v>1.301</c:v>
                </c:pt>
                <c:pt idx="12">
                  <c:v>1.3318</c:v>
                </c:pt>
                <c:pt idx="13">
                  <c:v>1.3538</c:v>
                </c:pt>
                <c:pt idx="14">
                  <c:v>1.3545</c:v>
                </c:pt>
                <c:pt idx="15">
                  <c:v>1.3556</c:v>
                </c:pt>
                <c:pt idx="16">
                  <c:v>1.4079</c:v>
                </c:pt>
                <c:pt idx="17">
                  <c:v>1.4378</c:v>
                </c:pt>
                <c:pt idx="18">
                  <c:v>1.4645</c:v>
                </c:pt>
                <c:pt idx="19">
                  <c:v>1.5056</c:v>
                </c:pt>
                <c:pt idx="20">
                  <c:v>1.5012</c:v>
                </c:pt>
                <c:pt idx="21">
                  <c:v>1.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6:$W$16</c:f>
              <c:numCache>
                <c:formatCode>General</c:formatCode>
                <c:ptCount val="22"/>
                <c:pt idx="0">
                  <c:v>1.496</c:v>
                </c:pt>
                <c:pt idx="1">
                  <c:v>1.45</c:v>
                </c:pt>
                <c:pt idx="2">
                  <c:v>1.399</c:v>
                </c:pt>
                <c:pt idx="3">
                  <c:v>1.362</c:v>
                </c:pt>
                <c:pt idx="4">
                  <c:v>1.329</c:v>
                </c:pt>
                <c:pt idx="5">
                  <c:v>1.316</c:v>
                </c:pt>
                <c:pt idx="6">
                  <c:v>1.266</c:v>
                </c:pt>
                <c:pt idx="7">
                  <c:v>1.204</c:v>
                </c:pt>
                <c:pt idx="8">
                  <c:v>1.173</c:v>
                </c:pt>
                <c:pt idx="9">
                  <c:v>1.162</c:v>
                </c:pt>
                <c:pt idx="10">
                  <c:v>1.175</c:v>
                </c:pt>
                <c:pt idx="11">
                  <c:v>1.155</c:v>
                </c:pt>
                <c:pt idx="12">
                  <c:v>1.194</c:v>
                </c:pt>
                <c:pt idx="13">
                  <c:v>1.234</c:v>
                </c:pt>
                <c:pt idx="14">
                  <c:v>1.244</c:v>
                </c:pt>
                <c:pt idx="15">
                  <c:v>1.263</c:v>
                </c:pt>
                <c:pt idx="16">
                  <c:v>1.31</c:v>
                </c:pt>
                <c:pt idx="17">
                  <c:v>1.329</c:v>
                </c:pt>
                <c:pt idx="18">
                  <c:v>1.346</c:v>
                </c:pt>
                <c:pt idx="19">
                  <c:v>1.382</c:v>
                </c:pt>
                <c:pt idx="20">
                  <c:v>1.396</c:v>
                </c:pt>
                <c:pt idx="21">
                  <c:v>1.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83378"/>
        <c:axId val="74090176"/>
      </c:lineChart>
      <c:catAx>
        <c:axId val="850833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0176"/>
        <c:crossesAt val="1"/>
        <c:auto val="1"/>
        <c:lblAlgn val="ctr"/>
        <c:lblOffset val="100"/>
        <c:noMultiLvlLbl val="0"/>
      </c:catAx>
      <c:valAx>
        <c:axId val="74090176"/>
        <c:scaling>
          <c:orientation val="minMax"/>
          <c:min val="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33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2529077348355"/>
          <c:y val="0.35045212149316"/>
          <c:w val="0.112241172482136"/>
          <c:h val="0.15546023649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3</xdr:row>
      <xdr:rowOff>9720</xdr:rowOff>
    </xdr:from>
    <xdr:to>
      <xdr:col>8</xdr:col>
      <xdr:colOff>75960</xdr:colOff>
      <xdr:row>34</xdr:row>
      <xdr:rowOff>114120</xdr:rowOff>
    </xdr:to>
    <xdr:graphicFrame>
      <xdr:nvGraphicFramePr>
        <xdr:cNvPr id="0" name="Chart 1"/>
        <xdr:cNvGraphicFramePr/>
      </xdr:nvGraphicFramePr>
      <xdr:xfrm>
        <a:off x="103320" y="2028960"/>
        <a:ext cx="6901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39160</xdr:colOff>
      <xdr:row>4</xdr:row>
      <xdr:rowOff>28440</xdr:rowOff>
    </xdr:to>
    <xdr:pic>
      <xdr:nvPicPr>
        <xdr:cNvPr id="1" name="Picture 47" descr=""/>
        <xdr:cNvPicPr/>
      </xdr:nvPicPr>
      <xdr:blipFill>
        <a:blip r:embed="rId2"/>
        <a:stretch/>
      </xdr:blipFill>
      <xdr:spPr>
        <a:xfrm>
          <a:off x="0" y="0"/>
          <a:ext cx="3437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720</xdr:colOff>
      <xdr:row>4</xdr:row>
      <xdr:rowOff>2844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0"/>
          <a:ext cx="3432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8" min="1" style="1" width="15.33"/>
    <col collapsed="false" customWidth="false" hidden="false" outlineLevel="0" max="257" min="9" style="1" width="11.99"/>
  </cols>
  <sheetData>
    <row r="6" s="3" customFormat="true" ht="15.7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4.25" hidden="false" customHeight="fals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>
      <c r="B10" s="6"/>
      <c r="E10" s="7"/>
    </row>
    <row r="11" customFormat="false" ht="15" hidden="false" customHeight="false" outlineLevel="0" collapsed="false">
      <c r="A11" s="8" t="s">
        <v>2</v>
      </c>
    </row>
    <row r="12" customFormat="false" ht="11.2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8" customFormat="false" ht="11.25" hidden="false" customHeight="false" outlineLevel="0" collapsed="false">
      <c r="A38" s="11" t="s">
        <v>3</v>
      </c>
    </row>
    <row r="39" customFormat="false" ht="11.25" hidden="false" customHeight="false" outlineLevel="0" collapsed="false">
      <c r="A39" s="1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16"/>
    <col collapsed="false" customWidth="true" hidden="false" outlineLevel="0" max="13" min="2" style="0" width="6.82"/>
    <col collapsed="false" customWidth="true" hidden="false" outlineLevel="0" max="14" min="14" style="12" width="6.82"/>
    <col collapsed="false" customWidth="true" hidden="false" outlineLevel="0" max="21" min="15" style="0" width="6.82"/>
    <col collapsed="false" customWidth="true" hidden="false" outlineLevel="0" max="23" min="22" style="0" width="7.33"/>
  </cols>
  <sheetData>
    <row r="6" s="14" customFormat="true" ht="15.75" hidden="false" customHeight="true" outlineLevel="0" collapsed="false">
      <c r="A6" s="13" t="s">
        <v>0</v>
      </c>
      <c r="B6" s="13"/>
      <c r="N6" s="15"/>
    </row>
    <row r="7" s="14" customFormat="true" ht="11.25" hidden="false" customHeight="true" outlineLevel="0" collapsed="false">
      <c r="A7" s="16"/>
      <c r="B7" s="16"/>
      <c r="M7" s="15"/>
      <c r="N7" s="15"/>
      <c r="P7" s="15"/>
    </row>
    <row r="8" s="14" customFormat="true" ht="14.25" hidden="false" customHeight="false" outlineLevel="0" collapsed="false">
      <c r="A8" s="17" t="s">
        <v>1</v>
      </c>
      <c r="B8" s="17"/>
      <c r="N8" s="15"/>
    </row>
    <row r="10" customFormat="false" ht="12.75" hidden="false" customHeight="false" outlineLevel="0" collapsed="false">
      <c r="C10" s="18"/>
      <c r="F10" s="19"/>
    </row>
    <row r="11" customFormat="false" ht="15" hidden="false" customHeight="false" outlineLevel="0" collapsed="false">
      <c r="A11" s="8" t="s">
        <v>5</v>
      </c>
      <c r="B11" s="8"/>
    </row>
    <row r="12" customFormat="false" ht="11.25" hidden="false" customHeight="true" outlineLevel="0" collapsed="false">
      <c r="A12" s="9"/>
      <c r="B12" s="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0"/>
      <c r="P12" s="20"/>
      <c r="Q12" s="20"/>
      <c r="R12" s="20"/>
      <c r="S12" s="20"/>
      <c r="T12" s="20"/>
      <c r="U12" s="20"/>
      <c r="V12" s="20"/>
      <c r="W12" s="20"/>
    </row>
    <row r="13" s="26" customFormat="true" ht="24.95" hidden="false" customHeight="true" outlineLevel="0" collapsed="false">
      <c r="A13" s="22"/>
      <c r="B13" s="22" t="n">
        <v>1987</v>
      </c>
      <c r="C13" s="22" t="n">
        <v>1988</v>
      </c>
      <c r="D13" s="22" t="n">
        <v>1989</v>
      </c>
      <c r="E13" s="22" t="n">
        <v>1990</v>
      </c>
      <c r="F13" s="22" t="n">
        <v>1991</v>
      </c>
      <c r="G13" s="22" t="n">
        <v>1992</v>
      </c>
      <c r="H13" s="22" t="n">
        <v>1993</v>
      </c>
      <c r="I13" s="22" t="n">
        <v>1994</v>
      </c>
      <c r="J13" s="22" t="n">
        <v>1995</v>
      </c>
      <c r="K13" s="22" t="n">
        <v>1996</v>
      </c>
      <c r="L13" s="22" t="n">
        <v>1997</v>
      </c>
      <c r="M13" s="22" t="n">
        <v>1998</v>
      </c>
      <c r="N13" s="22" t="n">
        <v>1999</v>
      </c>
      <c r="O13" s="22" t="n">
        <v>2000</v>
      </c>
      <c r="P13" s="22" t="n">
        <v>2001</v>
      </c>
      <c r="Q13" s="23" t="n">
        <v>2002</v>
      </c>
      <c r="R13" s="23" t="n">
        <v>2003</v>
      </c>
      <c r="S13" s="23" t="n">
        <v>2004</v>
      </c>
      <c r="T13" s="24" t="n">
        <v>2005</v>
      </c>
      <c r="U13" s="23" t="n">
        <v>2006</v>
      </c>
      <c r="V13" s="23" t="n">
        <v>2007</v>
      </c>
      <c r="W13" s="25" t="n">
        <v>2008</v>
      </c>
    </row>
    <row r="14" customFormat="false" ht="11.25" hidden="false" customHeight="false" outlineLevel="0" collapsed="false">
      <c r="N14" s="0"/>
    </row>
    <row r="15" customFormat="false" ht="11.25" hidden="false" customHeight="false" outlineLevel="0" collapsed="false">
      <c r="A15" s="1" t="s">
        <v>6</v>
      </c>
      <c r="B15" s="27" t="n">
        <v>1.8367</v>
      </c>
      <c r="C15" s="27" t="n">
        <v>1.771</v>
      </c>
      <c r="D15" s="27" t="n">
        <v>1.6936</v>
      </c>
      <c r="E15" s="27" t="n">
        <v>1.6576</v>
      </c>
      <c r="F15" s="27" t="n">
        <v>1.6129</v>
      </c>
      <c r="G15" s="27" t="n">
        <v>1.5814</v>
      </c>
      <c r="H15" s="27" t="n">
        <v>1.5271</v>
      </c>
      <c r="I15" s="27" t="n">
        <v>1.4249</v>
      </c>
      <c r="J15" s="27" t="n">
        <v>1.3737</v>
      </c>
      <c r="K15" s="27" t="n">
        <v>1.3264</v>
      </c>
      <c r="L15" s="27" t="n">
        <v>1.3343</v>
      </c>
      <c r="M15" s="27" t="n">
        <v>1.301</v>
      </c>
      <c r="N15" s="27" t="n">
        <v>1.3318</v>
      </c>
      <c r="O15" s="27" t="n">
        <v>1.3538</v>
      </c>
      <c r="P15" s="27" t="n">
        <v>1.3545</v>
      </c>
      <c r="Q15" s="27" t="n">
        <v>1.3556</v>
      </c>
      <c r="R15" s="27" t="n">
        <v>1.4079</v>
      </c>
      <c r="S15" s="28" t="n">
        <v>1.4378</v>
      </c>
      <c r="T15" s="29" t="n">
        <v>1.4645</v>
      </c>
      <c r="U15" s="29" t="n">
        <v>1.5056</v>
      </c>
      <c r="V15" s="29" t="n">
        <v>1.5012</v>
      </c>
      <c r="W15" s="29" t="n">
        <v>1.556</v>
      </c>
    </row>
    <row r="16" customFormat="false" ht="11.25" hidden="false" customHeight="false" outlineLevel="0" collapsed="false">
      <c r="A16" s="1" t="s">
        <v>7</v>
      </c>
      <c r="B16" s="27" t="n">
        <v>1.496</v>
      </c>
      <c r="C16" s="27" t="n">
        <v>1.45</v>
      </c>
      <c r="D16" s="27" t="n">
        <v>1.399</v>
      </c>
      <c r="E16" s="27" t="n">
        <v>1.362</v>
      </c>
      <c r="F16" s="27" t="n">
        <v>1.329</v>
      </c>
      <c r="G16" s="27" t="n">
        <v>1.316</v>
      </c>
      <c r="H16" s="27" t="n">
        <v>1.266</v>
      </c>
      <c r="I16" s="27" t="n">
        <v>1.204</v>
      </c>
      <c r="J16" s="27" t="n">
        <v>1.173</v>
      </c>
      <c r="K16" s="27" t="n">
        <v>1.162</v>
      </c>
      <c r="L16" s="27" t="n">
        <v>1.175</v>
      </c>
      <c r="M16" s="27" t="n">
        <v>1.155</v>
      </c>
      <c r="N16" s="27" t="n">
        <v>1.194</v>
      </c>
      <c r="O16" s="27" t="n">
        <v>1.234</v>
      </c>
      <c r="P16" s="27" t="n">
        <v>1.244</v>
      </c>
      <c r="Q16" s="27" t="n">
        <v>1.263</v>
      </c>
      <c r="R16" s="28" t="n">
        <v>1.31</v>
      </c>
      <c r="S16" s="28" t="n">
        <v>1.329</v>
      </c>
      <c r="T16" s="27" t="n">
        <v>1.346</v>
      </c>
      <c r="U16" s="27" t="n">
        <v>1.382</v>
      </c>
      <c r="V16" s="27" t="n">
        <v>1.396</v>
      </c>
      <c r="W16" s="27" t="n">
        <v>1.463</v>
      </c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9" customFormat="false" ht="11.25" hidden="false" customHeight="false" outlineLevel="0" collapsed="false">
      <c r="A19" s="11" t="s">
        <v>3</v>
      </c>
      <c r="B19" s="11"/>
      <c r="C19" s="30"/>
      <c r="J19" s="31"/>
      <c r="K19" s="31"/>
    </row>
    <row r="20" customFormat="false" ht="11.25" hidden="false" customHeight="false" outlineLevel="0" collapsed="false">
      <c r="A20" s="11" t="s">
        <v>4</v>
      </c>
      <c r="B20" s="11"/>
      <c r="C20" s="32"/>
      <c r="J20" s="31"/>
      <c r="K20" s="31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23:41Z</dcterms:created>
  <dc:creator>IEA</dc:creator>
  <dc:description/>
  <dc:language>en-US</dc:language>
  <cp:lastModifiedBy>mgleaniz</cp:lastModifiedBy>
  <cp:lastPrinted>2002-04-23T09:19:37Z</cp:lastPrinted>
  <dcterms:modified xsi:type="dcterms:W3CDTF">2010-07-20T10:05:09Z</dcterms:modified>
  <cp:revision>0</cp:revision>
  <dc:subject/>
  <dc:title/>
</cp:coreProperties>
</file>