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2. Población</t>
  </si>
  <si>
    <t xml:space="preserve">2.2. Estructura de la población</t>
  </si>
  <si>
    <t xml:space="preserve">2.2.3.G.g. Pirámide de población de Jaén. Años 2010 y 2025</t>
  </si>
  <si>
    <t xml:space="preserve">                       (porcentaje)</t>
  </si>
  <si>
    <t xml:space="preserve">               FUENTE: IEA. Proyección de la población de Andalucía 2009-2070</t>
  </si>
  <si>
    <t xml:space="preserve">2.2.3.g. Pirámide de población de Jaén. Años 2010 y 2025</t>
  </si>
  <si>
    <t xml:space="preserve">                  (porcentaje)</t>
  </si>
  <si>
    <t xml:space="preserve">1 de enero de 2010</t>
  </si>
  <si>
    <t xml:space="preserve">1 de enero de 2025</t>
  </si>
  <si>
    <t xml:space="preserve">Hombres</t>
  </si>
  <si>
    <t xml:space="preserve">Mujeres</t>
  </si>
  <si>
    <t xml:space="preserve">Edad</t>
  </si>
  <si>
    <t xml:space="preserve">90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&quot; %&quot;;0.0&quot; %&quot;"/>
    <numFmt numFmtId="168" formatCode="[$-409]d\-mmm\-yy"/>
    <numFmt numFmtId="169" formatCode="0.00000;0.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mbres                                                                                                                                          Mujeres</a:t>
            </a:r>
          </a:p>
        </c:rich>
      </c:tx>
      <c:layout>
        <c:manualLayout>
          <c:xMode val="edge"/>
          <c:yMode val="edge"/>
          <c:x val="0.0867383149143263"/>
          <c:y val="0.137610484608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36287133732"/>
          <c:y val="0.00152392563242909"/>
          <c:w val="0.903731116293217"/>
          <c:h val="0.9984760743675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10"</c:f>
              <c:strCache>
                <c:ptCount val="1"/>
                <c:pt idx="0">
                  <c:v>Mujeres 201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A!$C$18:$C$107</c:f>
              <c:numCache>
                <c:formatCode>General</c:formatCode>
                <c:ptCount val="90"/>
                <c:pt idx="0">
                  <c:v>0.520630795906323</c:v>
                </c:pt>
                <c:pt idx="1">
                  <c:v>0.521393289749185</c:v>
                </c:pt>
                <c:pt idx="2">
                  <c:v>0.512700859940556</c:v>
                </c:pt>
                <c:pt idx="3">
                  <c:v>0.527340741723511</c:v>
                </c:pt>
                <c:pt idx="4">
                  <c:v>0.522460781129192</c:v>
                </c:pt>
                <c:pt idx="5">
                  <c:v>0.51544583777486</c:v>
                </c:pt>
                <c:pt idx="6">
                  <c:v>0.50797339811481</c:v>
                </c:pt>
                <c:pt idx="7">
                  <c:v>0.482658602531785</c:v>
                </c:pt>
                <c:pt idx="8">
                  <c:v>0.486471071746096</c:v>
                </c:pt>
                <c:pt idx="9">
                  <c:v>0.515598336543433</c:v>
                </c:pt>
                <c:pt idx="10">
                  <c:v>0.5235282725092</c:v>
                </c:pt>
                <c:pt idx="11">
                  <c:v>0.500805955991905</c:v>
                </c:pt>
                <c:pt idx="12">
                  <c:v>0.517123324229157</c:v>
                </c:pt>
                <c:pt idx="13">
                  <c:v>0.534050687540698</c:v>
                </c:pt>
                <c:pt idx="14">
                  <c:v>0.56912540431236</c:v>
                </c:pt>
                <c:pt idx="15">
                  <c:v>0.568667908006643</c:v>
                </c:pt>
                <c:pt idx="16">
                  <c:v>0.604962614926884</c:v>
                </c:pt>
                <c:pt idx="17">
                  <c:v>0.62463495607273</c:v>
                </c:pt>
                <c:pt idx="18">
                  <c:v>0.620974985626991</c:v>
                </c:pt>
                <c:pt idx="19">
                  <c:v>0.629514916667048</c:v>
                </c:pt>
                <c:pt idx="20">
                  <c:v>0.647814768895741</c:v>
                </c:pt>
                <c:pt idx="21">
                  <c:v>0.622347474544143</c:v>
                </c:pt>
                <c:pt idx="22">
                  <c:v>0.63835984524425</c:v>
                </c:pt>
                <c:pt idx="23">
                  <c:v>0.664132137132993</c:v>
                </c:pt>
                <c:pt idx="24">
                  <c:v>0.658794680232957</c:v>
                </c:pt>
                <c:pt idx="25">
                  <c:v>0.67206207309876</c:v>
                </c:pt>
                <c:pt idx="26">
                  <c:v>0.694479392078909</c:v>
                </c:pt>
                <c:pt idx="27">
                  <c:v>0.693411900698902</c:v>
                </c:pt>
                <c:pt idx="28">
                  <c:v>0.695546883458916</c:v>
                </c:pt>
                <c:pt idx="29">
                  <c:v>0.740534020187787</c:v>
                </c:pt>
                <c:pt idx="30">
                  <c:v>0.718116701207638</c:v>
                </c:pt>
                <c:pt idx="31">
                  <c:v>0.736264054667759</c:v>
                </c:pt>
                <c:pt idx="32">
                  <c:v>0.720709180273369</c:v>
                </c:pt>
                <c:pt idx="33">
                  <c:v>0.736111555899186</c:v>
                </c:pt>
                <c:pt idx="34">
                  <c:v>0.721624172884804</c:v>
                </c:pt>
                <c:pt idx="35">
                  <c:v>0.727724123627702</c:v>
                </c:pt>
                <c:pt idx="36">
                  <c:v>0.711711752927595</c:v>
                </c:pt>
                <c:pt idx="37">
                  <c:v>0.721471674116232</c:v>
                </c:pt>
                <c:pt idx="38">
                  <c:v>0.70576430095327</c:v>
                </c:pt>
                <c:pt idx="39">
                  <c:v>0.729554108850571</c:v>
                </c:pt>
                <c:pt idx="40">
                  <c:v>0.740381521419215</c:v>
                </c:pt>
                <c:pt idx="41">
                  <c:v>0.763713833010798</c:v>
                </c:pt>
                <c:pt idx="42">
                  <c:v>0.760816356407922</c:v>
                </c:pt>
                <c:pt idx="43">
                  <c:v>0.76005386256506</c:v>
                </c:pt>
                <c:pt idx="44">
                  <c:v>0.796806065791019</c:v>
                </c:pt>
                <c:pt idx="45">
                  <c:v>0.802296021459627</c:v>
                </c:pt>
                <c:pt idx="46">
                  <c:v>0.76569631700224</c:v>
                </c:pt>
                <c:pt idx="47">
                  <c:v>0.758528874879335</c:v>
                </c:pt>
                <c:pt idx="48">
                  <c:v>0.74007652388207</c:v>
                </c:pt>
                <c:pt idx="49">
                  <c:v>0.747091467236402</c:v>
                </c:pt>
                <c:pt idx="50">
                  <c:v>0.677247031230223</c:v>
                </c:pt>
                <c:pt idx="51">
                  <c:v>0.67709453246165</c:v>
                </c:pt>
                <c:pt idx="52">
                  <c:v>0.611215064438355</c:v>
                </c:pt>
                <c:pt idx="53">
                  <c:v>0.611977558281217</c:v>
                </c:pt>
                <c:pt idx="54">
                  <c:v>0.553875527455116</c:v>
                </c:pt>
                <c:pt idx="55">
                  <c:v>0.527645739260656</c:v>
                </c:pt>
                <c:pt idx="56">
                  <c:v>0.538930648135016</c:v>
                </c:pt>
                <c:pt idx="57">
                  <c:v>0.498670973231891</c:v>
                </c:pt>
                <c:pt idx="58">
                  <c:v>0.444228912851529</c:v>
                </c:pt>
                <c:pt idx="59">
                  <c:v>0.46923871089741</c:v>
                </c:pt>
                <c:pt idx="60">
                  <c:v>0.485708577903233</c:v>
                </c:pt>
                <c:pt idx="61">
                  <c:v>0.482811101300357</c:v>
                </c:pt>
                <c:pt idx="62">
                  <c:v>0.469696207203127</c:v>
                </c:pt>
                <c:pt idx="63">
                  <c:v>0.429589031068574</c:v>
                </c:pt>
                <c:pt idx="64">
                  <c:v>0.456428814337324</c:v>
                </c:pt>
                <c:pt idx="65">
                  <c:v>0.455056325420172</c:v>
                </c:pt>
                <c:pt idx="66">
                  <c:v>0.434621490431465</c:v>
                </c:pt>
                <c:pt idx="67">
                  <c:v>0.4549038266516</c:v>
                </c:pt>
                <c:pt idx="68">
                  <c:v>0.447888883297267</c:v>
                </c:pt>
                <c:pt idx="69">
                  <c:v>0.476253654251742</c:v>
                </c:pt>
                <c:pt idx="70">
                  <c:v>0.354559636930932</c:v>
                </c:pt>
                <c:pt idx="71">
                  <c:v>0.473203678880293</c:v>
                </c:pt>
                <c:pt idx="72">
                  <c:v>0.502788439983347</c:v>
                </c:pt>
                <c:pt idx="73">
                  <c:v>0.46923871089741</c:v>
                </c:pt>
                <c:pt idx="74">
                  <c:v>0.496230992934732</c:v>
                </c:pt>
                <c:pt idx="75">
                  <c:v>0.511175872254832</c:v>
                </c:pt>
                <c:pt idx="76">
                  <c:v>0.493181017563283</c:v>
                </c:pt>
                <c:pt idx="77">
                  <c:v>0.462986261385939</c:v>
                </c:pt>
                <c:pt idx="78">
                  <c:v>0.468781214591692</c:v>
                </c:pt>
                <c:pt idx="79">
                  <c:v>0.451853851280151</c:v>
                </c:pt>
                <c:pt idx="80">
                  <c:v>0.431114018754299</c:v>
                </c:pt>
                <c:pt idx="81">
                  <c:v>0.399241776122658</c:v>
                </c:pt>
                <c:pt idx="82">
                  <c:v>0.358067108608098</c:v>
                </c:pt>
                <c:pt idx="83">
                  <c:v>0.334887295785087</c:v>
                </c:pt>
                <c:pt idx="84">
                  <c:v>0.288680168907636</c:v>
                </c:pt>
                <c:pt idx="85">
                  <c:v>0.259857901647444</c:v>
                </c:pt>
                <c:pt idx="86">
                  <c:v>0.213498276001421</c:v>
                </c:pt>
                <c:pt idx="87">
                  <c:v>0.195655920078445</c:v>
                </c:pt>
                <c:pt idx="88">
                  <c:v>0.165613662669674</c:v>
                </c:pt>
                <c:pt idx="89">
                  <c:v>0.133131424963743</c:v>
                </c:pt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A!$B$18:$B$107</c:f>
              <c:numCache>
                <c:formatCode>General</c:formatCode>
                <c:ptCount val="90"/>
                <c:pt idx="0">
                  <c:v>-0.554943018835123</c:v>
                </c:pt>
                <c:pt idx="1">
                  <c:v>-0.554333023760833</c:v>
                </c:pt>
                <c:pt idx="2">
                  <c:v>-0.542438119812183</c:v>
                </c:pt>
                <c:pt idx="3">
                  <c:v>-0.559517981892296</c:v>
                </c:pt>
                <c:pt idx="4">
                  <c:v>-0.554638021297978</c:v>
                </c:pt>
                <c:pt idx="5">
                  <c:v>-0.547928075480791</c:v>
                </c:pt>
                <c:pt idx="6">
                  <c:v>-0.541980623506465</c:v>
                </c:pt>
                <c:pt idx="7">
                  <c:v>-0.516208331617722</c:v>
                </c:pt>
                <c:pt idx="8">
                  <c:v>-0.515903334080577</c:v>
                </c:pt>
                <c:pt idx="9">
                  <c:v>-0.536185670300712</c:v>
                </c:pt>
                <c:pt idx="10">
                  <c:v>-0.573700367369533</c:v>
                </c:pt>
                <c:pt idx="11">
                  <c:v>-0.53725316168072</c:v>
                </c:pt>
                <c:pt idx="12">
                  <c:v>-0.54853807055508</c:v>
                </c:pt>
                <c:pt idx="13">
                  <c:v>-0.568972905543788</c:v>
                </c:pt>
                <c:pt idx="14">
                  <c:v>-0.586357765161046</c:v>
                </c:pt>
                <c:pt idx="15">
                  <c:v>-0.624939953609875</c:v>
                </c:pt>
                <c:pt idx="16">
                  <c:v>-0.647967267664314</c:v>
                </c:pt>
                <c:pt idx="17">
                  <c:v>-0.640647326772836</c:v>
                </c:pt>
                <c:pt idx="18">
                  <c:v>-0.668707100190166</c:v>
                </c:pt>
                <c:pt idx="19">
                  <c:v>-0.654829712250074</c:v>
                </c:pt>
                <c:pt idx="20">
                  <c:v>-0.686701954881714</c:v>
                </c:pt>
                <c:pt idx="21">
                  <c:v>-0.680297006601672</c:v>
                </c:pt>
                <c:pt idx="22">
                  <c:v>-0.666572117430152</c:v>
                </c:pt>
                <c:pt idx="23">
                  <c:v>-0.696919372376068</c:v>
                </c:pt>
                <c:pt idx="24">
                  <c:v>-0.675112048470209</c:v>
                </c:pt>
                <c:pt idx="25">
                  <c:v>-0.714304231993327</c:v>
                </c:pt>
                <c:pt idx="26">
                  <c:v>-0.716744212290486</c:v>
                </c:pt>
                <c:pt idx="27">
                  <c:v>-0.737026548510621</c:v>
                </c:pt>
                <c:pt idx="28">
                  <c:v>-0.757613882267901</c:v>
                </c:pt>
                <c:pt idx="29">
                  <c:v>-0.792383601502418</c:v>
                </c:pt>
                <c:pt idx="30">
                  <c:v>-0.789638623668114</c:v>
                </c:pt>
                <c:pt idx="31">
                  <c:v>-0.776523729570884</c:v>
                </c:pt>
                <c:pt idx="32">
                  <c:v>-0.769813783753696</c:v>
                </c:pt>
                <c:pt idx="33">
                  <c:v>-0.786436149528093</c:v>
                </c:pt>
                <c:pt idx="34">
                  <c:v>-0.791468608890983</c:v>
                </c:pt>
                <c:pt idx="35">
                  <c:v>-0.760511358870777</c:v>
                </c:pt>
                <c:pt idx="36">
                  <c:v>-0.769813783753696</c:v>
                </c:pt>
                <c:pt idx="37">
                  <c:v>-0.758681373647908</c:v>
                </c:pt>
                <c:pt idx="38">
                  <c:v>-0.756088894582176</c:v>
                </c:pt>
                <c:pt idx="39">
                  <c:v>-0.778658712330898</c:v>
                </c:pt>
                <c:pt idx="40">
                  <c:v>-0.765391319465095</c:v>
                </c:pt>
                <c:pt idx="41">
                  <c:v>-0.769203788679406</c:v>
                </c:pt>
                <c:pt idx="42">
                  <c:v>-0.79314609534528</c:v>
                </c:pt>
                <c:pt idx="43">
                  <c:v>-0.753953911822162</c:v>
                </c:pt>
                <c:pt idx="44">
                  <c:v>-0.819680881076885</c:v>
                </c:pt>
                <c:pt idx="45">
                  <c:v>-0.796806065791019</c:v>
                </c:pt>
                <c:pt idx="46">
                  <c:v>-0.795586075642439</c:v>
                </c:pt>
                <c:pt idx="47">
                  <c:v>-0.763713833010798</c:v>
                </c:pt>
                <c:pt idx="48">
                  <c:v>-0.75822387734219</c:v>
                </c:pt>
                <c:pt idx="49">
                  <c:v>-0.751361432756431</c:v>
                </c:pt>
                <c:pt idx="50">
                  <c:v>-0.699969347747517</c:v>
                </c:pt>
                <c:pt idx="51">
                  <c:v>-0.692954404393185</c:v>
                </c:pt>
                <c:pt idx="52">
                  <c:v>-0.643087307069995</c:v>
                </c:pt>
                <c:pt idx="53">
                  <c:v>-0.648882260275748</c:v>
                </c:pt>
                <c:pt idx="54">
                  <c:v>-0.566990421552346</c:v>
                </c:pt>
                <c:pt idx="55">
                  <c:v>-0.533898188772126</c:v>
                </c:pt>
                <c:pt idx="56">
                  <c:v>-0.536490667837857</c:v>
                </c:pt>
                <c:pt idx="57">
                  <c:v>-0.507820899346238</c:v>
                </c:pt>
                <c:pt idx="58">
                  <c:v>-0.448193880834412</c:v>
                </c:pt>
                <c:pt idx="59">
                  <c:v>-0.446058898074398</c:v>
                </c:pt>
                <c:pt idx="60">
                  <c:v>-0.451243856205861</c:v>
                </c:pt>
                <c:pt idx="61">
                  <c:v>-0.452768843891586</c:v>
                </c:pt>
                <c:pt idx="62">
                  <c:v>-0.425471564317118</c:v>
                </c:pt>
                <c:pt idx="63">
                  <c:v>-0.391921835231181</c:v>
                </c:pt>
                <c:pt idx="64">
                  <c:v>-0.400156768734092</c:v>
                </c:pt>
                <c:pt idx="65">
                  <c:v>-0.382466911579689</c:v>
                </c:pt>
                <c:pt idx="66">
                  <c:v>-0.373316985465342</c:v>
                </c:pt>
                <c:pt idx="67">
                  <c:v>-0.37255449162248</c:v>
                </c:pt>
                <c:pt idx="68">
                  <c:v>-0.347544693576599</c:v>
                </c:pt>
                <c:pt idx="69">
                  <c:v>-0.378654442365378</c:v>
                </c:pt>
                <c:pt idx="70">
                  <c:v>-0.286240188610477</c:v>
                </c:pt>
                <c:pt idx="71">
                  <c:v>-0.361879577822409</c:v>
                </c:pt>
                <c:pt idx="72">
                  <c:v>-0.414491652979902</c:v>
                </c:pt>
                <c:pt idx="73">
                  <c:v>-0.373621983002487</c:v>
                </c:pt>
                <c:pt idx="74">
                  <c:v>-0.385211889413993</c:v>
                </c:pt>
                <c:pt idx="75">
                  <c:v>-0.40061426503981</c:v>
                </c:pt>
                <c:pt idx="76">
                  <c:v>-0.382161914042544</c:v>
                </c:pt>
                <c:pt idx="77">
                  <c:v>-0.359592096293822</c:v>
                </c:pt>
                <c:pt idx="78">
                  <c:v>-0.351662160328055</c:v>
                </c:pt>
                <c:pt idx="79">
                  <c:v>-0.345409710816585</c:v>
                </c:pt>
                <c:pt idx="80">
                  <c:v>-0.312927473110655</c:v>
                </c:pt>
                <c:pt idx="81">
                  <c:v>-0.279530242793289</c:v>
                </c:pt>
                <c:pt idx="82">
                  <c:v>-0.243235535873048</c:v>
                </c:pt>
                <c:pt idx="83">
                  <c:v>-0.21776824152145</c:v>
                </c:pt>
                <c:pt idx="84">
                  <c:v>-0.18223602844407</c:v>
                </c:pt>
                <c:pt idx="85">
                  <c:v>-0.162563687298225</c:v>
                </c:pt>
                <c:pt idx="86">
                  <c:v>-0.139536373243786</c:v>
                </c:pt>
                <c:pt idx="87">
                  <c:v>-0.113001587512181</c:v>
                </c:pt>
                <c:pt idx="88">
                  <c:v>-0.0876867919291552</c:v>
                </c:pt>
                <c:pt idx="89">
                  <c:v>-0.0687769446261722</c:v>
                </c:pt>
              </c:numCache>
            </c:numRef>
          </c:val>
        </c:ser>
        <c:ser>
          <c:idx val="2"/>
          <c:order val="2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A!$F$18:$F$107</c:f>
              <c:numCache>
                <c:formatCode>General</c:formatCode>
                <c:ptCount val="90"/>
                <c:pt idx="0">
                  <c:v>0.434211980763273</c:v>
                </c:pt>
                <c:pt idx="1">
                  <c:v>0.438259851505419</c:v>
                </c:pt>
                <c:pt idx="2">
                  <c:v>0.444020282946165</c:v>
                </c:pt>
                <c:pt idx="3">
                  <c:v>0.451026213076802</c:v>
                </c:pt>
                <c:pt idx="4">
                  <c:v>0.458343517879912</c:v>
                </c:pt>
                <c:pt idx="5">
                  <c:v>0.465972197355495</c:v>
                </c:pt>
                <c:pt idx="6">
                  <c:v>0.473133814822369</c:v>
                </c:pt>
                <c:pt idx="7">
                  <c:v>0.481073868970424</c:v>
                </c:pt>
                <c:pt idx="8">
                  <c:v>0.488391173773534</c:v>
                </c:pt>
                <c:pt idx="9">
                  <c:v>0.496798289930299</c:v>
                </c:pt>
                <c:pt idx="10">
                  <c:v>0.505049718750827</c:v>
                </c:pt>
                <c:pt idx="11">
                  <c:v>0.513768209580065</c:v>
                </c:pt>
                <c:pt idx="12">
                  <c:v>0.522175325736829</c:v>
                </c:pt>
                <c:pt idx="13">
                  <c:v>0.529804005212412</c:v>
                </c:pt>
                <c:pt idx="14">
                  <c:v>0.536498560670576</c:v>
                </c:pt>
                <c:pt idx="15">
                  <c:v>0.542258992111323</c:v>
                </c:pt>
                <c:pt idx="16">
                  <c:v>0.543037428792505</c:v>
                </c:pt>
                <c:pt idx="17">
                  <c:v>0.533851875954558</c:v>
                </c:pt>
                <c:pt idx="18">
                  <c:v>0.542414679447559</c:v>
                </c:pt>
                <c:pt idx="19">
                  <c:v>0.535720123989395</c:v>
                </c:pt>
                <c:pt idx="20">
                  <c:v>0.526534571151448</c:v>
                </c:pt>
                <c:pt idx="21">
                  <c:v>0.517504705649738</c:v>
                </c:pt>
                <c:pt idx="22">
                  <c:v>0.492127669843207</c:v>
                </c:pt>
                <c:pt idx="23">
                  <c:v>0.494774354559226</c:v>
                </c:pt>
                <c:pt idx="24">
                  <c:v>0.513301147571355</c:v>
                </c:pt>
                <c:pt idx="25">
                  <c:v>0.515636457614901</c:v>
                </c:pt>
                <c:pt idx="26">
                  <c:v>0.495241416567935</c:v>
                </c:pt>
                <c:pt idx="27">
                  <c:v>0.503181470715991</c:v>
                </c:pt>
                <c:pt idx="28">
                  <c:v>0.514079584252537</c:v>
                </c:pt>
                <c:pt idx="29">
                  <c:v>0.537276997351758</c:v>
                </c:pt>
                <c:pt idx="30">
                  <c:v>0.536498560670576</c:v>
                </c:pt>
                <c:pt idx="31">
                  <c:v>0.561719909140871</c:v>
                </c:pt>
                <c:pt idx="32">
                  <c:v>0.576665893419563</c:v>
                </c:pt>
                <c:pt idx="33">
                  <c:v>0.5768215807558</c:v>
                </c:pt>
                <c:pt idx="34">
                  <c:v>0.585228696912564</c:v>
                </c:pt>
                <c:pt idx="35">
                  <c:v>0.600018993855021</c:v>
                </c:pt>
                <c:pt idx="36">
                  <c:v>0.588965192982238</c:v>
                </c:pt>
                <c:pt idx="37">
                  <c:v>0.60437823926964</c:v>
                </c:pt>
                <c:pt idx="38">
                  <c:v>0.627731339705097</c:v>
                </c:pt>
                <c:pt idx="39">
                  <c:v>0.632401959792189</c:v>
                </c:pt>
                <c:pt idx="40">
                  <c:v>0.649527566778191</c:v>
                </c:pt>
                <c:pt idx="41">
                  <c:v>0.674126165903539</c:v>
                </c:pt>
                <c:pt idx="42">
                  <c:v>0.682377594724068</c:v>
                </c:pt>
                <c:pt idx="43">
                  <c:v>0.691874522234487</c:v>
                </c:pt>
                <c:pt idx="44">
                  <c:v>0.732664604328419</c:v>
                </c:pt>
                <c:pt idx="45">
                  <c:v>0.721143741446927</c:v>
                </c:pt>
                <c:pt idx="46">
                  <c:v>0.73951484712282</c:v>
                </c:pt>
                <c:pt idx="47">
                  <c:v>0.72877242092251</c:v>
                </c:pt>
                <c:pt idx="48">
                  <c:v>0.742784281183784</c:v>
                </c:pt>
                <c:pt idx="49">
                  <c:v>0.730329294284874</c:v>
                </c:pt>
                <c:pt idx="50">
                  <c:v>0.734065790354547</c:v>
                </c:pt>
                <c:pt idx="51">
                  <c:v>0.718497056730909</c:v>
                </c:pt>
                <c:pt idx="52">
                  <c:v>0.724257488171655</c:v>
                </c:pt>
                <c:pt idx="53">
                  <c:v>0.70853306721178</c:v>
                </c:pt>
                <c:pt idx="54">
                  <c:v>0.727838296905092</c:v>
                </c:pt>
                <c:pt idx="55">
                  <c:v>0.735311289044438</c:v>
                </c:pt>
                <c:pt idx="56">
                  <c:v>0.753371020047858</c:v>
                </c:pt>
                <c:pt idx="57">
                  <c:v>0.74854471262453</c:v>
                </c:pt>
                <c:pt idx="58">
                  <c:v>0.745898027908512</c:v>
                </c:pt>
                <c:pt idx="59">
                  <c:v>0.775945683802134</c:v>
                </c:pt>
                <c:pt idx="60">
                  <c:v>0.777969619173207</c:v>
                </c:pt>
                <c:pt idx="61">
                  <c:v>0.74169446983013</c:v>
                </c:pt>
                <c:pt idx="62">
                  <c:v>0.731886167647237</c:v>
                </c:pt>
                <c:pt idx="63">
                  <c:v>0.711491126600271</c:v>
                </c:pt>
                <c:pt idx="64">
                  <c:v>0.713670749307581</c:v>
                </c:pt>
                <c:pt idx="65">
                  <c:v>0.6482820680883</c:v>
                </c:pt>
                <c:pt idx="66">
                  <c:v>0.644078510009917</c:v>
                </c:pt>
                <c:pt idx="67">
                  <c:v>0.581492200842891</c:v>
                </c:pt>
                <c:pt idx="68">
                  <c:v>0.578222766781927</c:v>
                </c:pt>
                <c:pt idx="69">
                  <c:v>0.522175325736829</c:v>
                </c:pt>
                <c:pt idx="70">
                  <c:v>0.494618667222989</c:v>
                </c:pt>
                <c:pt idx="71">
                  <c:v>0.499444974646317</c:v>
                </c:pt>
                <c:pt idx="72">
                  <c:v>0.459121954561094</c:v>
                </c:pt>
                <c:pt idx="73">
                  <c:v>0.407433758930615</c:v>
                </c:pt>
                <c:pt idx="74">
                  <c:v>0.423002492554253</c:v>
                </c:pt>
                <c:pt idx="75">
                  <c:v>0.428918611331236</c:v>
                </c:pt>
                <c:pt idx="76">
                  <c:v>0.418954621812107</c:v>
                </c:pt>
                <c:pt idx="77">
                  <c:v>0.400427828799978</c:v>
                </c:pt>
                <c:pt idx="78">
                  <c:v>0.359793434042282</c:v>
                </c:pt>
                <c:pt idx="79">
                  <c:v>0.370535860242592</c:v>
                </c:pt>
                <c:pt idx="80">
                  <c:v>0.3590149973611</c:v>
                </c:pt>
                <c:pt idx="81">
                  <c:v>0.332548150200915</c:v>
                </c:pt>
                <c:pt idx="82">
                  <c:v>0.33488346024446</c:v>
                </c:pt>
                <c:pt idx="83">
                  <c:v>0.316200979896094</c:v>
                </c:pt>
                <c:pt idx="84">
                  <c:v>0.319314726620822</c:v>
                </c:pt>
                <c:pt idx="85">
                  <c:v>0.23072863230232</c:v>
                </c:pt>
                <c:pt idx="86">
                  <c:v>0.284285075967636</c:v>
                </c:pt>
                <c:pt idx="87">
                  <c:v>0.281638391251617</c:v>
                </c:pt>
                <c:pt idx="88">
                  <c:v>0.245051867236067</c:v>
                </c:pt>
                <c:pt idx="89">
                  <c:v>0.236956125751775</c:v>
                </c:pt>
              </c:numCache>
            </c:numRef>
          </c:val>
        </c:ser>
        <c:ser>
          <c:idx val="3"/>
          <c:order val="3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A!$E$18:$E$107</c:f>
              <c:numCache>
                <c:formatCode>General</c:formatCode>
                <c:ptCount val="90"/>
                <c:pt idx="0">
                  <c:v>-0.462547075958295</c:v>
                </c:pt>
                <c:pt idx="1">
                  <c:v>-0.466750634036677</c:v>
                </c:pt>
                <c:pt idx="2">
                  <c:v>-0.472355378141187</c:v>
                </c:pt>
                <c:pt idx="3">
                  <c:v>-0.479828370280533</c:v>
                </c:pt>
                <c:pt idx="4">
                  <c:v>-0.487457049756116</c:v>
                </c:pt>
                <c:pt idx="5">
                  <c:v>-0.495552791240408</c:v>
                </c:pt>
                <c:pt idx="6">
                  <c:v>-0.503804220060936</c:v>
                </c:pt>
                <c:pt idx="7">
                  <c:v>-0.512367023553937</c:v>
                </c:pt>
                <c:pt idx="8">
                  <c:v>-0.520929827046938</c:v>
                </c:pt>
                <c:pt idx="9">
                  <c:v>-0.530115379884885</c:v>
                </c:pt>
                <c:pt idx="10">
                  <c:v>-0.539612307395304</c:v>
                </c:pt>
                <c:pt idx="11">
                  <c:v>-0.549109234905724</c:v>
                </c:pt>
                <c:pt idx="12">
                  <c:v>-0.558761849752379</c:v>
                </c:pt>
                <c:pt idx="13">
                  <c:v>-0.56732465324538</c:v>
                </c:pt>
                <c:pt idx="14">
                  <c:v>-0.5751090200572</c:v>
                </c:pt>
                <c:pt idx="15">
                  <c:v>-0.580713764161709</c:v>
                </c:pt>
                <c:pt idx="16">
                  <c:v>-0.580246702153</c:v>
                </c:pt>
                <c:pt idx="17">
                  <c:v>-0.568414464599035</c:v>
                </c:pt>
                <c:pt idx="18">
                  <c:v>-0.578845516126873</c:v>
                </c:pt>
                <c:pt idx="19">
                  <c:v>-0.571683898659999</c:v>
                </c:pt>
                <c:pt idx="20">
                  <c:v>-0.562965407830762</c:v>
                </c:pt>
                <c:pt idx="21">
                  <c:v>-0.554713979010233</c:v>
                </c:pt>
                <c:pt idx="22">
                  <c:v>-0.527780069841339</c:v>
                </c:pt>
                <c:pt idx="23">
                  <c:v>-0.525756134470266</c:v>
                </c:pt>
                <c:pt idx="24">
                  <c:v>-0.538211121369177</c:v>
                </c:pt>
                <c:pt idx="25">
                  <c:v>-0.563588157175707</c:v>
                </c:pt>
                <c:pt idx="26">
                  <c:v>-0.528714193858757</c:v>
                </c:pt>
                <c:pt idx="27">
                  <c:v>-0.532606377264667</c:v>
                </c:pt>
                <c:pt idx="28">
                  <c:v>-0.544905676827341</c:v>
                </c:pt>
                <c:pt idx="29">
                  <c:v>-0.556115165036361</c:v>
                </c:pt>
                <c:pt idx="30">
                  <c:v>-0.5819592628516</c:v>
                </c:pt>
                <c:pt idx="31">
                  <c:v>-0.59706093446653</c:v>
                </c:pt>
                <c:pt idx="32">
                  <c:v>-0.593480125733093</c:v>
                </c:pt>
                <c:pt idx="33">
                  <c:v>-0.613875166780059</c:v>
                </c:pt>
                <c:pt idx="34">
                  <c:v>-0.607959048003076</c:v>
                </c:pt>
                <c:pt idx="35">
                  <c:v>-0.630378024421116</c:v>
                </c:pt>
                <c:pt idx="36">
                  <c:v>-0.630066649748643</c:v>
                </c:pt>
                <c:pt idx="37">
                  <c:v>-0.626018779006497</c:v>
                </c:pt>
                <c:pt idx="38">
                  <c:v>-0.650773065468082</c:v>
                </c:pt>
                <c:pt idx="39">
                  <c:v>-0.643455760664972</c:v>
                </c:pt>
                <c:pt idx="40">
                  <c:v>-0.677706974636976</c:v>
                </c:pt>
                <c:pt idx="41">
                  <c:v>-0.687670964156105</c:v>
                </c:pt>
                <c:pt idx="42">
                  <c:v>-0.711024064591562</c:v>
                </c:pt>
                <c:pt idx="43">
                  <c:v>-0.734221477690783</c:v>
                </c:pt>
                <c:pt idx="44">
                  <c:v>-0.766915818300424</c:v>
                </c:pt>
                <c:pt idx="45">
                  <c:v>-0.771119376378806</c:v>
                </c:pt>
                <c:pt idx="46">
                  <c:v>-0.766760130964187</c:v>
                </c:pt>
                <c:pt idx="47">
                  <c:v>-0.762712260222041</c:v>
                </c:pt>
                <c:pt idx="48">
                  <c:v>-0.776568433147079</c:v>
                </c:pt>
                <c:pt idx="49">
                  <c:v>-0.77999355454428</c:v>
                </c:pt>
                <c:pt idx="50">
                  <c:v>-0.752281208694204</c:v>
                </c:pt>
                <c:pt idx="51">
                  <c:v>-0.757730265462477</c:v>
                </c:pt>
                <c:pt idx="52">
                  <c:v>-0.745586653236039</c:v>
                </c:pt>
                <c:pt idx="53">
                  <c:v>-0.739826221795293</c:v>
                </c:pt>
                <c:pt idx="54">
                  <c:v>-0.754927893410222</c:v>
                </c:pt>
                <c:pt idx="55">
                  <c:v>-0.740448971140238</c:v>
                </c:pt>
                <c:pt idx="56">
                  <c:v>-0.739359159786584</c:v>
                </c:pt>
                <c:pt idx="57">
                  <c:v>-0.75414945672904</c:v>
                </c:pt>
                <c:pt idx="58">
                  <c:v>-0.715227622669944</c:v>
                </c:pt>
                <c:pt idx="59">
                  <c:v>-0.76535894493806</c:v>
                </c:pt>
                <c:pt idx="60">
                  <c:v>-0.740448971140238</c:v>
                </c:pt>
                <c:pt idx="61">
                  <c:v>-0.733443041009601</c:v>
                </c:pt>
                <c:pt idx="62">
                  <c:v>-0.700748700399961</c:v>
                </c:pt>
                <c:pt idx="63">
                  <c:v>-0.689694899527178</c:v>
                </c:pt>
                <c:pt idx="64">
                  <c:v>-0.67755128730074</c:v>
                </c:pt>
                <c:pt idx="65">
                  <c:v>-0.628976838394988</c:v>
                </c:pt>
                <c:pt idx="66">
                  <c:v>-0.615743414814896</c:v>
                </c:pt>
                <c:pt idx="67">
                  <c:v>-0.567013278572908</c:v>
                </c:pt>
                <c:pt idx="68">
                  <c:v>-0.562809720494525</c:v>
                </c:pt>
                <c:pt idx="69">
                  <c:v>-0.490259421808371</c:v>
                </c:pt>
                <c:pt idx="70">
                  <c:v>-0.45585252050013</c:v>
                </c:pt>
                <c:pt idx="71">
                  <c:v>-0.44853521569702</c:v>
                </c:pt>
                <c:pt idx="72">
                  <c:v>-0.417086373777271</c:v>
                </c:pt>
                <c:pt idx="73">
                  <c:v>-0.363529930111955</c:v>
                </c:pt>
                <c:pt idx="74">
                  <c:v>-0.352943191247881</c:v>
                </c:pt>
                <c:pt idx="75">
                  <c:v>-0.346404323125953</c:v>
                </c:pt>
                <c:pt idx="76">
                  <c:v>-0.336440333606824</c:v>
                </c:pt>
                <c:pt idx="77">
                  <c:v>-0.307171114394384</c:v>
                </c:pt>
                <c:pt idx="78">
                  <c:v>-0.274476773784744</c:v>
                </c:pt>
                <c:pt idx="79">
                  <c:v>-0.267782218326579</c:v>
                </c:pt>
                <c:pt idx="80">
                  <c:v>-0.244896179899831</c:v>
                </c:pt>
                <c:pt idx="81">
                  <c:v>-0.227303510905119</c:v>
                </c:pt>
                <c:pt idx="82">
                  <c:v>-0.215159898678682</c:v>
                </c:pt>
                <c:pt idx="83">
                  <c:v>-0.189627175535915</c:v>
                </c:pt>
                <c:pt idx="84">
                  <c:v>-0.192273860251933</c:v>
                </c:pt>
                <c:pt idx="85">
                  <c:v>-0.137938979905436</c:v>
                </c:pt>
                <c:pt idx="86">
                  <c:v>-0.159112457633584</c:v>
                </c:pt>
                <c:pt idx="87">
                  <c:v>-0.166274075100457</c:v>
                </c:pt>
                <c:pt idx="88">
                  <c:v>-0.137627605232963</c:v>
                </c:pt>
                <c:pt idx="89">
                  <c:v>-0.128442052395016</c:v>
                </c:pt>
              </c:numCache>
            </c:numRef>
          </c:val>
        </c:ser>
        <c:gapWidth val="0"/>
        <c:overlap val="100"/>
        <c:axId val="28533221"/>
        <c:axId val="61747348"/>
      </c:barChart>
      <c:catAx>
        <c:axId val="2853322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dad          </a:t>
                </a:r>
              </a:p>
            </c:rich>
          </c:tx>
          <c:layout>
            <c:manualLayout>
              <c:xMode val="edge"/>
              <c:yMode val="edge"/>
              <c:x val="0.883757477440941"/>
              <c:y val="-0.0920451081987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7348"/>
        <c:crossesAt val="0"/>
        <c:auto val="1"/>
        <c:lblAlgn val="ctr"/>
        <c:lblOffset val="100"/>
        <c:noMultiLvlLbl val="0"/>
      </c:catAx>
      <c:valAx>
        <c:axId val="61747348"/>
        <c:scaling>
          <c:orientation val="minMax"/>
          <c:max val="1"/>
          <c:min val="-1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0.0&quot; %&quot;;0.0&quot; %&quot;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33221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921524891006793"/>
          <c:y val="0.483617799451387"/>
          <c:w val="0.0572341072695934"/>
          <c:h val="0.0779487960987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3</xdr:row>
      <xdr:rowOff>133560</xdr:rowOff>
    </xdr:from>
    <xdr:to>
      <xdr:col>8</xdr:col>
      <xdr:colOff>754920</xdr:colOff>
      <xdr:row>42</xdr:row>
      <xdr:rowOff>162000</xdr:rowOff>
    </xdr:to>
    <xdr:graphicFrame>
      <xdr:nvGraphicFramePr>
        <xdr:cNvPr id="0" name="Chart 1"/>
        <xdr:cNvGraphicFramePr/>
      </xdr:nvGraphicFramePr>
      <xdr:xfrm>
        <a:off x="90360" y="2333880"/>
        <a:ext cx="71010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53600</xdr:colOff>
      <xdr:row>3</xdr:row>
      <xdr:rowOff>11448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0" y="0"/>
          <a:ext cx="3671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54480</xdr:colOff>
      <xdr:row>3</xdr:row>
      <xdr:rowOff>11448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0" y="0"/>
          <a:ext cx="3672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E7" s="4"/>
    </row>
    <row r="8" customFormat="false" ht="14.25" hidden="false" customHeight="false" outlineLevel="0" collapsed="false">
      <c r="A8" s="5" t="s">
        <v>1</v>
      </c>
      <c r="E8" s="4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  <c r="G10" s="6"/>
    </row>
    <row r="11" customFormat="false" ht="15" hidden="false" customHeight="false" outlineLevel="0" collapsed="false">
      <c r="A11" s="7" t="s">
        <v>2</v>
      </c>
    </row>
    <row r="12" customFormat="false" ht="12.75" hidden="false" customHeight="false" outlineLevel="0" collapsed="false">
      <c r="A12" s="8" t="s">
        <v>3</v>
      </c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9"/>
      <c r="H45" s="9"/>
      <c r="I45" s="9"/>
    </row>
    <row r="46" customFormat="false" ht="12.75" hidden="false" customHeight="false" outlineLevel="0" collapsed="false">
      <c r="A46" s="11"/>
      <c r="B46" s="12"/>
      <c r="C46" s="13"/>
      <c r="D46" s="14"/>
      <c r="E46" s="12"/>
      <c r="F46" s="13"/>
      <c r="G46" s="11"/>
    </row>
    <row r="47" customFormat="false" ht="12.75" hidden="false" customHeight="false" outlineLevel="0" collapsed="false">
      <c r="A47" s="15" t="s">
        <v>4</v>
      </c>
      <c r="B47" s="13"/>
      <c r="C47" s="13"/>
      <c r="D47" s="14"/>
      <c r="E47" s="13"/>
      <c r="F47" s="13"/>
      <c r="G4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1.99"/>
    <col collapsed="false" customWidth="true" hidden="false" outlineLevel="0" max="3" min="2" style="1" width="14.14"/>
    <col collapsed="false" customWidth="true" hidden="false" outlineLevel="0" max="4" min="4" style="11" width="2.56"/>
    <col collapsed="false" customWidth="true" hidden="false" outlineLevel="0" max="6" min="5" style="1" width="12.99"/>
    <col collapsed="false" customWidth="false" hidden="false" outlineLevel="0" max="257" min="7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E7" s="4"/>
    </row>
    <row r="8" customFormat="false" ht="14.25" hidden="false" customHeight="false" outlineLevel="0" collapsed="false">
      <c r="A8" s="5" t="s">
        <v>1</v>
      </c>
      <c r="E8" s="4"/>
    </row>
    <row r="9" customFormat="false" ht="12.75" hidden="false" customHeight="false" outlineLevel="0" collapsed="false">
      <c r="A9" s="3"/>
      <c r="F9" s="16"/>
    </row>
    <row r="10" customFormat="false" ht="12.75" hidden="false" customHeight="false" outlineLevel="0" collapsed="false">
      <c r="A10" s="3"/>
      <c r="F10" s="6"/>
    </row>
    <row r="11" customFormat="false" ht="15" hidden="false" customHeight="false" outlineLevel="0" collapsed="false">
      <c r="A11" s="7" t="s">
        <v>5</v>
      </c>
    </row>
    <row r="12" customFormat="false" ht="12.75" hidden="false" customHeight="false" outlineLevel="0" collapsed="false">
      <c r="A12" s="8" t="s">
        <v>6</v>
      </c>
    </row>
    <row r="13" customFormat="false" ht="9.75" hidden="false" customHeight="true" outlineLevel="0" collapsed="false">
      <c r="A13" s="9"/>
      <c r="B13" s="9"/>
      <c r="C13" s="9"/>
      <c r="D13" s="9"/>
      <c r="E13" s="9"/>
      <c r="F13" s="9"/>
    </row>
    <row r="14" customFormat="false" ht="23.25" hidden="false" customHeight="true" outlineLevel="0" collapsed="false">
      <c r="A14" s="17"/>
      <c r="B14" s="18" t="s">
        <v>7</v>
      </c>
      <c r="C14" s="18"/>
      <c r="D14" s="19"/>
      <c r="E14" s="18" t="s">
        <v>8</v>
      </c>
      <c r="F14" s="18"/>
    </row>
    <row r="15" customFormat="false" ht="21" hidden="false" customHeight="true" outlineLevel="0" collapsed="false">
      <c r="A15" s="20"/>
      <c r="B15" s="21" t="s">
        <v>9</v>
      </c>
      <c r="C15" s="21" t="s">
        <v>10</v>
      </c>
      <c r="D15" s="21"/>
      <c r="E15" s="21" t="s">
        <v>9</v>
      </c>
      <c r="F15" s="21" t="s">
        <v>10</v>
      </c>
    </row>
    <row r="16" customFormat="false" ht="12.75" hidden="false" customHeight="false" outlineLevel="0" collapsed="false">
      <c r="A16" s="17"/>
      <c r="B16" s="22"/>
      <c r="C16" s="22"/>
      <c r="D16" s="22"/>
      <c r="E16" s="22"/>
      <c r="F16" s="22"/>
    </row>
    <row r="17" customFormat="false" ht="12.75" hidden="false" customHeight="false" outlineLevel="0" collapsed="false">
      <c r="A17" s="23" t="s">
        <v>11</v>
      </c>
      <c r="B17" s="24"/>
      <c r="C17" s="25"/>
      <c r="D17" s="24"/>
      <c r="E17" s="24"/>
      <c r="F17" s="24"/>
    </row>
    <row r="18" customFormat="false" ht="12.75" hidden="false" customHeight="false" outlineLevel="0" collapsed="false">
      <c r="A18" s="26" t="n">
        <v>0</v>
      </c>
      <c r="B18" s="27" t="n">
        <v>-0.554943018835123</v>
      </c>
      <c r="C18" s="27" t="n">
        <v>0.520630795906323</v>
      </c>
      <c r="D18" s="28"/>
      <c r="E18" s="27" t="n">
        <v>-0.462547075958295</v>
      </c>
      <c r="F18" s="27" t="n">
        <v>0.434211980763273</v>
      </c>
    </row>
    <row r="19" customFormat="false" ht="12.75" hidden="false" customHeight="false" outlineLevel="0" collapsed="false">
      <c r="A19" s="26" t="n">
        <v>1</v>
      </c>
      <c r="B19" s="27" t="n">
        <v>-0.554333023760833</v>
      </c>
      <c r="C19" s="27" t="n">
        <v>0.521393289749185</v>
      </c>
      <c r="D19" s="28"/>
      <c r="E19" s="27" t="n">
        <v>-0.466750634036677</v>
      </c>
      <c r="F19" s="27" t="n">
        <v>0.438259851505419</v>
      </c>
    </row>
    <row r="20" customFormat="false" ht="12.75" hidden="false" customHeight="false" outlineLevel="0" collapsed="false">
      <c r="A20" s="26" t="n">
        <v>2</v>
      </c>
      <c r="B20" s="27" t="n">
        <v>-0.542438119812183</v>
      </c>
      <c r="C20" s="27" t="n">
        <v>0.512700859940556</v>
      </c>
      <c r="D20" s="28"/>
      <c r="E20" s="27" t="n">
        <v>-0.472355378141187</v>
      </c>
      <c r="F20" s="27" t="n">
        <v>0.444020282946165</v>
      </c>
    </row>
    <row r="21" customFormat="false" ht="12.75" hidden="false" customHeight="false" outlineLevel="0" collapsed="false">
      <c r="A21" s="26" t="n">
        <v>3</v>
      </c>
      <c r="B21" s="27" t="n">
        <v>-0.559517981892296</v>
      </c>
      <c r="C21" s="27" t="n">
        <v>0.527340741723511</v>
      </c>
      <c r="D21" s="28"/>
      <c r="E21" s="27" t="n">
        <v>-0.479828370280533</v>
      </c>
      <c r="F21" s="27" t="n">
        <v>0.451026213076802</v>
      </c>
    </row>
    <row r="22" customFormat="false" ht="12.75" hidden="false" customHeight="false" outlineLevel="0" collapsed="false">
      <c r="A22" s="26" t="n">
        <v>4</v>
      </c>
      <c r="B22" s="27" t="n">
        <v>-0.554638021297978</v>
      </c>
      <c r="C22" s="27" t="n">
        <v>0.522460781129192</v>
      </c>
      <c r="D22" s="28"/>
      <c r="E22" s="27" t="n">
        <v>-0.487457049756116</v>
      </c>
      <c r="F22" s="27" t="n">
        <v>0.458343517879912</v>
      </c>
    </row>
    <row r="23" customFormat="false" ht="12.75" hidden="false" customHeight="false" outlineLevel="0" collapsed="false">
      <c r="A23" s="26" t="n">
        <v>5</v>
      </c>
      <c r="B23" s="27" t="n">
        <v>-0.547928075480791</v>
      </c>
      <c r="C23" s="27" t="n">
        <v>0.51544583777486</v>
      </c>
      <c r="D23" s="28"/>
      <c r="E23" s="27" t="n">
        <v>-0.495552791240408</v>
      </c>
      <c r="F23" s="27" t="n">
        <v>0.465972197355495</v>
      </c>
    </row>
    <row r="24" customFormat="false" ht="12.75" hidden="false" customHeight="false" outlineLevel="0" collapsed="false">
      <c r="A24" s="26" t="n">
        <v>6</v>
      </c>
      <c r="B24" s="27" t="n">
        <v>-0.541980623506465</v>
      </c>
      <c r="C24" s="27" t="n">
        <v>0.50797339811481</v>
      </c>
      <c r="D24" s="28"/>
      <c r="E24" s="27" t="n">
        <v>-0.503804220060936</v>
      </c>
      <c r="F24" s="27" t="n">
        <v>0.473133814822369</v>
      </c>
    </row>
    <row r="25" customFormat="false" ht="12.75" hidden="false" customHeight="false" outlineLevel="0" collapsed="false">
      <c r="A25" s="26" t="n">
        <v>7</v>
      </c>
      <c r="B25" s="27" t="n">
        <v>-0.516208331617722</v>
      </c>
      <c r="C25" s="27" t="n">
        <v>0.482658602531785</v>
      </c>
      <c r="D25" s="28"/>
      <c r="E25" s="27" t="n">
        <v>-0.512367023553937</v>
      </c>
      <c r="F25" s="27" t="n">
        <v>0.481073868970424</v>
      </c>
    </row>
    <row r="26" customFormat="false" ht="12.75" hidden="false" customHeight="false" outlineLevel="0" collapsed="false">
      <c r="A26" s="26" t="n">
        <v>8</v>
      </c>
      <c r="B26" s="27" t="n">
        <v>-0.515903334080577</v>
      </c>
      <c r="C26" s="27" t="n">
        <v>0.486471071746096</v>
      </c>
      <c r="D26" s="28"/>
      <c r="E26" s="27" t="n">
        <v>-0.520929827046938</v>
      </c>
      <c r="F26" s="27" t="n">
        <v>0.488391173773534</v>
      </c>
    </row>
    <row r="27" customFormat="false" ht="12.75" hidden="false" customHeight="false" outlineLevel="0" collapsed="false">
      <c r="A27" s="26" t="n">
        <v>9</v>
      </c>
      <c r="B27" s="27" t="n">
        <v>-0.536185670300712</v>
      </c>
      <c r="C27" s="27" t="n">
        <v>0.515598336543433</v>
      </c>
      <c r="D27" s="28"/>
      <c r="E27" s="27" t="n">
        <v>-0.530115379884885</v>
      </c>
      <c r="F27" s="27" t="n">
        <v>0.496798289930299</v>
      </c>
    </row>
    <row r="28" customFormat="false" ht="12.75" hidden="false" customHeight="false" outlineLevel="0" collapsed="false">
      <c r="A28" s="26" t="n">
        <v>10</v>
      </c>
      <c r="B28" s="27" t="n">
        <v>-0.573700367369533</v>
      </c>
      <c r="C28" s="27" t="n">
        <v>0.5235282725092</v>
      </c>
      <c r="D28" s="28"/>
      <c r="E28" s="27" t="n">
        <v>-0.539612307395304</v>
      </c>
      <c r="F28" s="27" t="n">
        <v>0.505049718750827</v>
      </c>
    </row>
    <row r="29" customFormat="false" ht="12.75" hidden="false" customHeight="false" outlineLevel="0" collapsed="false">
      <c r="A29" s="26" t="n">
        <v>11</v>
      </c>
      <c r="B29" s="27" t="n">
        <v>-0.53725316168072</v>
      </c>
      <c r="C29" s="27" t="n">
        <v>0.500805955991905</v>
      </c>
      <c r="D29" s="28"/>
      <c r="E29" s="27" t="n">
        <v>-0.549109234905724</v>
      </c>
      <c r="F29" s="27" t="n">
        <v>0.513768209580065</v>
      </c>
    </row>
    <row r="30" customFormat="false" ht="12.75" hidden="false" customHeight="false" outlineLevel="0" collapsed="false">
      <c r="A30" s="26" t="n">
        <v>12</v>
      </c>
      <c r="B30" s="27" t="n">
        <v>-0.54853807055508</v>
      </c>
      <c r="C30" s="27" t="n">
        <v>0.517123324229157</v>
      </c>
      <c r="D30" s="28"/>
      <c r="E30" s="27" t="n">
        <v>-0.558761849752379</v>
      </c>
      <c r="F30" s="27" t="n">
        <v>0.522175325736829</v>
      </c>
    </row>
    <row r="31" customFormat="false" ht="12.75" hidden="false" customHeight="false" outlineLevel="0" collapsed="false">
      <c r="A31" s="26" t="n">
        <v>13</v>
      </c>
      <c r="B31" s="27" t="n">
        <v>-0.568972905543788</v>
      </c>
      <c r="C31" s="27" t="n">
        <v>0.534050687540698</v>
      </c>
      <c r="D31" s="28"/>
      <c r="E31" s="27" t="n">
        <v>-0.56732465324538</v>
      </c>
      <c r="F31" s="27" t="n">
        <v>0.529804005212412</v>
      </c>
    </row>
    <row r="32" customFormat="false" ht="12.75" hidden="false" customHeight="false" outlineLevel="0" collapsed="false">
      <c r="A32" s="26" t="n">
        <v>14</v>
      </c>
      <c r="B32" s="27" t="n">
        <v>-0.586357765161046</v>
      </c>
      <c r="C32" s="27" t="n">
        <v>0.56912540431236</v>
      </c>
      <c r="D32" s="28"/>
      <c r="E32" s="27" t="n">
        <v>-0.5751090200572</v>
      </c>
      <c r="F32" s="27" t="n">
        <v>0.536498560670576</v>
      </c>
    </row>
    <row r="33" customFormat="false" ht="12.75" hidden="false" customHeight="false" outlineLevel="0" collapsed="false">
      <c r="A33" s="26" t="n">
        <v>15</v>
      </c>
      <c r="B33" s="27" t="n">
        <v>-0.624939953609875</v>
      </c>
      <c r="C33" s="27" t="n">
        <v>0.568667908006643</v>
      </c>
      <c r="D33" s="28"/>
      <c r="E33" s="27" t="n">
        <v>-0.580713764161709</v>
      </c>
      <c r="F33" s="27" t="n">
        <v>0.542258992111323</v>
      </c>
    </row>
    <row r="34" customFormat="false" ht="12.75" hidden="false" customHeight="false" outlineLevel="0" collapsed="false">
      <c r="A34" s="26" t="n">
        <v>16</v>
      </c>
      <c r="B34" s="27" t="n">
        <v>-0.647967267664314</v>
      </c>
      <c r="C34" s="27" t="n">
        <v>0.604962614926884</v>
      </c>
      <c r="D34" s="28"/>
      <c r="E34" s="27" t="n">
        <v>-0.580246702153</v>
      </c>
      <c r="F34" s="27" t="n">
        <v>0.543037428792505</v>
      </c>
    </row>
    <row r="35" customFormat="false" ht="12.75" hidden="false" customHeight="false" outlineLevel="0" collapsed="false">
      <c r="A35" s="26" t="n">
        <v>17</v>
      </c>
      <c r="B35" s="27" t="n">
        <v>-0.640647326772836</v>
      </c>
      <c r="C35" s="27" t="n">
        <v>0.62463495607273</v>
      </c>
      <c r="D35" s="28"/>
      <c r="E35" s="27" t="n">
        <v>-0.568414464599035</v>
      </c>
      <c r="F35" s="27" t="n">
        <v>0.533851875954558</v>
      </c>
    </row>
    <row r="36" customFormat="false" ht="12.75" hidden="false" customHeight="false" outlineLevel="0" collapsed="false">
      <c r="A36" s="26" t="n">
        <v>18</v>
      </c>
      <c r="B36" s="27" t="n">
        <v>-0.668707100190166</v>
      </c>
      <c r="C36" s="27" t="n">
        <v>0.620974985626991</v>
      </c>
      <c r="D36" s="28"/>
      <c r="E36" s="27" t="n">
        <v>-0.578845516126873</v>
      </c>
      <c r="F36" s="27" t="n">
        <v>0.542414679447559</v>
      </c>
    </row>
    <row r="37" customFormat="false" ht="12.75" hidden="false" customHeight="false" outlineLevel="0" collapsed="false">
      <c r="A37" s="26" t="n">
        <v>19</v>
      </c>
      <c r="B37" s="27" t="n">
        <v>-0.654829712250074</v>
      </c>
      <c r="C37" s="27" t="n">
        <v>0.629514916667048</v>
      </c>
      <c r="D37" s="28"/>
      <c r="E37" s="27" t="n">
        <v>-0.571683898659999</v>
      </c>
      <c r="F37" s="27" t="n">
        <v>0.535720123989395</v>
      </c>
    </row>
    <row r="38" customFormat="false" ht="12.75" hidden="false" customHeight="false" outlineLevel="0" collapsed="false">
      <c r="A38" s="26" t="n">
        <v>20</v>
      </c>
      <c r="B38" s="27" t="n">
        <v>-0.686701954881714</v>
      </c>
      <c r="C38" s="27" t="n">
        <v>0.647814768895741</v>
      </c>
      <c r="D38" s="28"/>
      <c r="E38" s="27" t="n">
        <v>-0.562965407830762</v>
      </c>
      <c r="F38" s="27" t="n">
        <v>0.526534571151448</v>
      </c>
    </row>
    <row r="39" customFormat="false" ht="12.75" hidden="false" customHeight="false" outlineLevel="0" collapsed="false">
      <c r="A39" s="26" t="n">
        <v>21</v>
      </c>
      <c r="B39" s="27" t="n">
        <v>-0.680297006601672</v>
      </c>
      <c r="C39" s="27" t="n">
        <v>0.622347474544143</v>
      </c>
      <c r="D39" s="28"/>
      <c r="E39" s="27" t="n">
        <v>-0.554713979010233</v>
      </c>
      <c r="F39" s="27" t="n">
        <v>0.517504705649738</v>
      </c>
    </row>
    <row r="40" customFormat="false" ht="12.75" hidden="false" customHeight="false" outlineLevel="0" collapsed="false">
      <c r="A40" s="26" t="n">
        <v>22</v>
      </c>
      <c r="B40" s="27" t="n">
        <v>-0.666572117430152</v>
      </c>
      <c r="C40" s="27" t="n">
        <v>0.63835984524425</v>
      </c>
      <c r="D40" s="28"/>
      <c r="E40" s="27" t="n">
        <v>-0.527780069841339</v>
      </c>
      <c r="F40" s="27" t="n">
        <v>0.492127669843207</v>
      </c>
    </row>
    <row r="41" customFormat="false" ht="12.75" hidden="false" customHeight="false" outlineLevel="0" collapsed="false">
      <c r="A41" s="26" t="n">
        <v>23</v>
      </c>
      <c r="B41" s="27" t="n">
        <v>-0.696919372376068</v>
      </c>
      <c r="C41" s="27" t="n">
        <v>0.664132137132993</v>
      </c>
      <c r="D41" s="28"/>
      <c r="E41" s="27" t="n">
        <v>-0.525756134470266</v>
      </c>
      <c r="F41" s="27" t="n">
        <v>0.494774354559226</v>
      </c>
    </row>
    <row r="42" customFormat="false" ht="12.75" hidden="false" customHeight="false" outlineLevel="0" collapsed="false">
      <c r="A42" s="26" t="n">
        <v>24</v>
      </c>
      <c r="B42" s="27" t="n">
        <v>-0.675112048470209</v>
      </c>
      <c r="C42" s="27" t="n">
        <v>0.658794680232957</v>
      </c>
      <c r="D42" s="28"/>
      <c r="E42" s="27" t="n">
        <v>-0.538211121369177</v>
      </c>
      <c r="F42" s="27" t="n">
        <v>0.513301147571355</v>
      </c>
    </row>
    <row r="43" customFormat="false" ht="12.75" hidden="false" customHeight="false" outlineLevel="0" collapsed="false">
      <c r="A43" s="26" t="n">
        <v>25</v>
      </c>
      <c r="B43" s="27" t="n">
        <v>-0.714304231993327</v>
      </c>
      <c r="C43" s="27" t="n">
        <v>0.67206207309876</v>
      </c>
      <c r="D43" s="28"/>
      <c r="E43" s="27" t="n">
        <v>-0.563588157175707</v>
      </c>
      <c r="F43" s="27" t="n">
        <v>0.515636457614901</v>
      </c>
    </row>
    <row r="44" customFormat="false" ht="12.75" hidden="false" customHeight="false" outlineLevel="0" collapsed="false">
      <c r="A44" s="26" t="n">
        <v>26</v>
      </c>
      <c r="B44" s="27" t="n">
        <v>-0.716744212290486</v>
      </c>
      <c r="C44" s="27" t="n">
        <v>0.694479392078909</v>
      </c>
      <c r="D44" s="28"/>
      <c r="E44" s="27" t="n">
        <v>-0.528714193858757</v>
      </c>
      <c r="F44" s="27" t="n">
        <v>0.495241416567935</v>
      </c>
    </row>
    <row r="45" customFormat="false" ht="12.75" hidden="false" customHeight="false" outlineLevel="0" collapsed="false">
      <c r="A45" s="26" t="n">
        <v>27</v>
      </c>
      <c r="B45" s="27" t="n">
        <v>-0.737026548510621</v>
      </c>
      <c r="C45" s="27" t="n">
        <v>0.693411900698902</v>
      </c>
      <c r="D45" s="28"/>
      <c r="E45" s="27" t="n">
        <v>-0.532606377264667</v>
      </c>
      <c r="F45" s="27" t="n">
        <v>0.503181470715991</v>
      </c>
    </row>
    <row r="46" customFormat="false" ht="12.75" hidden="false" customHeight="false" outlineLevel="0" collapsed="false">
      <c r="A46" s="26" t="n">
        <v>28</v>
      </c>
      <c r="B46" s="27" t="n">
        <v>-0.757613882267901</v>
      </c>
      <c r="C46" s="27" t="n">
        <v>0.695546883458916</v>
      </c>
      <c r="D46" s="28"/>
      <c r="E46" s="27" t="n">
        <v>-0.544905676827341</v>
      </c>
      <c r="F46" s="27" t="n">
        <v>0.514079584252537</v>
      </c>
    </row>
    <row r="47" customFormat="false" ht="12.75" hidden="false" customHeight="false" outlineLevel="0" collapsed="false">
      <c r="A47" s="26" t="n">
        <v>29</v>
      </c>
      <c r="B47" s="27" t="n">
        <v>-0.792383601502418</v>
      </c>
      <c r="C47" s="27" t="n">
        <v>0.740534020187787</v>
      </c>
      <c r="D47" s="28"/>
      <c r="E47" s="27" t="n">
        <v>-0.556115165036361</v>
      </c>
      <c r="F47" s="27" t="n">
        <v>0.537276997351758</v>
      </c>
    </row>
    <row r="48" customFormat="false" ht="12.75" hidden="false" customHeight="false" outlineLevel="0" collapsed="false">
      <c r="A48" s="26" t="n">
        <v>30</v>
      </c>
      <c r="B48" s="27" t="n">
        <v>-0.789638623668114</v>
      </c>
      <c r="C48" s="27" t="n">
        <v>0.718116701207638</v>
      </c>
      <c r="D48" s="28"/>
      <c r="E48" s="27" t="n">
        <v>-0.5819592628516</v>
      </c>
      <c r="F48" s="27" t="n">
        <v>0.536498560670576</v>
      </c>
    </row>
    <row r="49" customFormat="false" ht="12.75" hidden="false" customHeight="false" outlineLevel="0" collapsed="false">
      <c r="A49" s="26" t="n">
        <v>31</v>
      </c>
      <c r="B49" s="27" t="n">
        <v>-0.776523729570884</v>
      </c>
      <c r="C49" s="27" t="n">
        <v>0.736264054667759</v>
      </c>
      <c r="D49" s="28"/>
      <c r="E49" s="27" t="n">
        <v>-0.59706093446653</v>
      </c>
      <c r="F49" s="27" t="n">
        <v>0.561719909140871</v>
      </c>
    </row>
    <row r="50" customFormat="false" ht="12.75" hidden="false" customHeight="false" outlineLevel="0" collapsed="false">
      <c r="A50" s="26" t="n">
        <v>32</v>
      </c>
      <c r="B50" s="27" t="n">
        <v>-0.769813783753696</v>
      </c>
      <c r="C50" s="27" t="n">
        <v>0.720709180273369</v>
      </c>
      <c r="D50" s="28"/>
      <c r="E50" s="27" t="n">
        <v>-0.593480125733093</v>
      </c>
      <c r="F50" s="27" t="n">
        <v>0.576665893419563</v>
      </c>
    </row>
    <row r="51" customFormat="false" ht="12.75" hidden="false" customHeight="false" outlineLevel="0" collapsed="false">
      <c r="A51" s="26" t="n">
        <v>33</v>
      </c>
      <c r="B51" s="27" t="n">
        <v>-0.786436149528093</v>
      </c>
      <c r="C51" s="27" t="n">
        <v>0.736111555899186</v>
      </c>
      <c r="D51" s="28"/>
      <c r="E51" s="27" t="n">
        <v>-0.613875166780059</v>
      </c>
      <c r="F51" s="27" t="n">
        <v>0.5768215807558</v>
      </c>
    </row>
    <row r="52" customFormat="false" ht="12.75" hidden="false" customHeight="false" outlineLevel="0" collapsed="false">
      <c r="A52" s="26" t="n">
        <v>34</v>
      </c>
      <c r="B52" s="27" t="n">
        <v>-0.791468608890983</v>
      </c>
      <c r="C52" s="27" t="n">
        <v>0.721624172884804</v>
      </c>
      <c r="D52" s="28"/>
      <c r="E52" s="27" t="n">
        <v>-0.607959048003076</v>
      </c>
      <c r="F52" s="27" t="n">
        <v>0.585228696912564</v>
      </c>
    </row>
    <row r="53" customFormat="false" ht="12.75" hidden="false" customHeight="false" outlineLevel="0" collapsed="false">
      <c r="A53" s="26" t="n">
        <v>35</v>
      </c>
      <c r="B53" s="27" t="n">
        <v>-0.760511358870777</v>
      </c>
      <c r="C53" s="27" t="n">
        <v>0.727724123627702</v>
      </c>
      <c r="D53" s="28"/>
      <c r="E53" s="27" t="n">
        <v>-0.630378024421116</v>
      </c>
      <c r="F53" s="27" t="n">
        <v>0.600018993855021</v>
      </c>
    </row>
    <row r="54" customFormat="false" ht="12.75" hidden="false" customHeight="false" outlineLevel="0" collapsed="false">
      <c r="A54" s="26" t="n">
        <v>36</v>
      </c>
      <c r="B54" s="27" t="n">
        <v>-0.769813783753696</v>
      </c>
      <c r="C54" s="27" t="n">
        <v>0.711711752927595</v>
      </c>
      <c r="D54" s="28"/>
      <c r="E54" s="27" t="n">
        <v>-0.630066649748643</v>
      </c>
      <c r="F54" s="27" t="n">
        <v>0.588965192982238</v>
      </c>
    </row>
    <row r="55" customFormat="false" ht="12.75" hidden="false" customHeight="false" outlineLevel="0" collapsed="false">
      <c r="A55" s="26" t="n">
        <v>37</v>
      </c>
      <c r="B55" s="27" t="n">
        <v>-0.758681373647908</v>
      </c>
      <c r="C55" s="27" t="n">
        <v>0.721471674116232</v>
      </c>
      <c r="D55" s="28"/>
      <c r="E55" s="27" t="n">
        <v>-0.626018779006497</v>
      </c>
      <c r="F55" s="27" t="n">
        <v>0.60437823926964</v>
      </c>
    </row>
    <row r="56" customFormat="false" ht="12.75" hidden="false" customHeight="false" outlineLevel="0" collapsed="false">
      <c r="A56" s="26" t="n">
        <v>38</v>
      </c>
      <c r="B56" s="27" t="n">
        <v>-0.756088894582176</v>
      </c>
      <c r="C56" s="27" t="n">
        <v>0.70576430095327</v>
      </c>
      <c r="D56" s="28"/>
      <c r="E56" s="27" t="n">
        <v>-0.650773065468082</v>
      </c>
      <c r="F56" s="27" t="n">
        <v>0.627731339705097</v>
      </c>
    </row>
    <row r="57" customFormat="false" ht="12.75" hidden="false" customHeight="false" outlineLevel="0" collapsed="false">
      <c r="A57" s="26" t="n">
        <v>39</v>
      </c>
      <c r="B57" s="27" t="n">
        <v>-0.778658712330898</v>
      </c>
      <c r="C57" s="27" t="n">
        <v>0.729554108850571</v>
      </c>
      <c r="D57" s="28"/>
      <c r="E57" s="27" t="n">
        <v>-0.643455760664972</v>
      </c>
      <c r="F57" s="27" t="n">
        <v>0.632401959792189</v>
      </c>
    </row>
    <row r="58" customFormat="false" ht="12.75" hidden="false" customHeight="false" outlineLevel="0" collapsed="false">
      <c r="A58" s="26" t="n">
        <v>40</v>
      </c>
      <c r="B58" s="27" t="n">
        <v>-0.765391319465095</v>
      </c>
      <c r="C58" s="27" t="n">
        <v>0.740381521419215</v>
      </c>
      <c r="D58" s="28"/>
      <c r="E58" s="27" t="n">
        <v>-0.677706974636976</v>
      </c>
      <c r="F58" s="27" t="n">
        <v>0.649527566778191</v>
      </c>
    </row>
    <row r="59" customFormat="false" ht="12.75" hidden="false" customHeight="false" outlineLevel="0" collapsed="false">
      <c r="A59" s="26" t="n">
        <v>41</v>
      </c>
      <c r="B59" s="27" t="n">
        <v>-0.769203788679406</v>
      </c>
      <c r="C59" s="27" t="n">
        <v>0.763713833010798</v>
      </c>
      <c r="D59" s="28"/>
      <c r="E59" s="27" t="n">
        <v>-0.687670964156105</v>
      </c>
      <c r="F59" s="27" t="n">
        <v>0.674126165903539</v>
      </c>
    </row>
    <row r="60" customFormat="false" ht="12.75" hidden="false" customHeight="false" outlineLevel="0" collapsed="false">
      <c r="A60" s="26" t="n">
        <v>42</v>
      </c>
      <c r="B60" s="27" t="n">
        <v>-0.79314609534528</v>
      </c>
      <c r="C60" s="27" t="n">
        <v>0.760816356407922</v>
      </c>
      <c r="D60" s="28"/>
      <c r="E60" s="27" t="n">
        <v>-0.711024064591562</v>
      </c>
      <c r="F60" s="27" t="n">
        <v>0.682377594724068</v>
      </c>
    </row>
    <row r="61" customFormat="false" ht="12.75" hidden="false" customHeight="false" outlineLevel="0" collapsed="false">
      <c r="A61" s="26" t="n">
        <v>43</v>
      </c>
      <c r="B61" s="27" t="n">
        <v>-0.753953911822162</v>
      </c>
      <c r="C61" s="27" t="n">
        <v>0.76005386256506</v>
      </c>
      <c r="D61" s="28"/>
      <c r="E61" s="27" t="n">
        <v>-0.734221477690783</v>
      </c>
      <c r="F61" s="27" t="n">
        <v>0.691874522234487</v>
      </c>
    </row>
    <row r="62" customFormat="false" ht="12.75" hidden="false" customHeight="false" outlineLevel="0" collapsed="false">
      <c r="A62" s="26" t="n">
        <v>44</v>
      </c>
      <c r="B62" s="27" t="n">
        <v>-0.819680881076885</v>
      </c>
      <c r="C62" s="27" t="n">
        <v>0.796806065791019</v>
      </c>
      <c r="D62" s="28"/>
      <c r="E62" s="27" t="n">
        <v>-0.766915818300424</v>
      </c>
      <c r="F62" s="27" t="n">
        <v>0.732664604328419</v>
      </c>
    </row>
    <row r="63" customFormat="false" ht="12.75" hidden="false" customHeight="false" outlineLevel="0" collapsed="false">
      <c r="A63" s="26" t="n">
        <v>45</v>
      </c>
      <c r="B63" s="27" t="n">
        <v>-0.796806065791019</v>
      </c>
      <c r="C63" s="27" t="n">
        <v>0.802296021459627</v>
      </c>
      <c r="D63" s="28"/>
      <c r="E63" s="27" t="n">
        <v>-0.771119376378806</v>
      </c>
      <c r="F63" s="27" t="n">
        <v>0.721143741446927</v>
      </c>
    </row>
    <row r="64" customFormat="false" ht="12.75" hidden="false" customHeight="false" outlineLevel="0" collapsed="false">
      <c r="A64" s="26" t="n">
        <v>46</v>
      </c>
      <c r="B64" s="27" t="n">
        <v>-0.795586075642439</v>
      </c>
      <c r="C64" s="27" t="n">
        <v>0.76569631700224</v>
      </c>
      <c r="D64" s="28"/>
      <c r="E64" s="27" t="n">
        <v>-0.766760130964187</v>
      </c>
      <c r="F64" s="27" t="n">
        <v>0.73951484712282</v>
      </c>
    </row>
    <row r="65" customFormat="false" ht="12.75" hidden="false" customHeight="false" outlineLevel="0" collapsed="false">
      <c r="A65" s="26" t="n">
        <v>47</v>
      </c>
      <c r="B65" s="27" t="n">
        <v>-0.763713833010798</v>
      </c>
      <c r="C65" s="27" t="n">
        <v>0.758528874879335</v>
      </c>
      <c r="D65" s="28"/>
      <c r="E65" s="27" t="n">
        <v>-0.762712260222041</v>
      </c>
      <c r="F65" s="27" t="n">
        <v>0.72877242092251</v>
      </c>
    </row>
    <row r="66" customFormat="false" ht="12.75" hidden="false" customHeight="false" outlineLevel="0" collapsed="false">
      <c r="A66" s="26" t="n">
        <v>48</v>
      </c>
      <c r="B66" s="27" t="n">
        <v>-0.75822387734219</v>
      </c>
      <c r="C66" s="27" t="n">
        <v>0.74007652388207</v>
      </c>
      <c r="D66" s="28"/>
      <c r="E66" s="27" t="n">
        <v>-0.776568433147079</v>
      </c>
      <c r="F66" s="27" t="n">
        <v>0.742784281183784</v>
      </c>
    </row>
    <row r="67" customFormat="false" ht="12.75" hidden="false" customHeight="false" outlineLevel="0" collapsed="false">
      <c r="A67" s="26" t="n">
        <v>49</v>
      </c>
      <c r="B67" s="27" t="n">
        <v>-0.751361432756431</v>
      </c>
      <c r="C67" s="27" t="n">
        <v>0.747091467236402</v>
      </c>
      <c r="D67" s="28"/>
      <c r="E67" s="27" t="n">
        <v>-0.77999355454428</v>
      </c>
      <c r="F67" s="27" t="n">
        <v>0.730329294284874</v>
      </c>
    </row>
    <row r="68" customFormat="false" ht="12.75" hidden="false" customHeight="false" outlineLevel="0" collapsed="false">
      <c r="A68" s="26" t="n">
        <v>50</v>
      </c>
      <c r="B68" s="27" t="n">
        <v>-0.699969347747517</v>
      </c>
      <c r="C68" s="27" t="n">
        <v>0.677247031230223</v>
      </c>
      <c r="D68" s="28"/>
      <c r="E68" s="27" t="n">
        <v>-0.752281208694204</v>
      </c>
      <c r="F68" s="27" t="n">
        <v>0.734065790354547</v>
      </c>
    </row>
    <row r="69" customFormat="false" ht="12.75" hidden="false" customHeight="false" outlineLevel="0" collapsed="false">
      <c r="A69" s="26" t="n">
        <v>51</v>
      </c>
      <c r="B69" s="27" t="n">
        <v>-0.692954404393185</v>
      </c>
      <c r="C69" s="27" t="n">
        <v>0.67709453246165</v>
      </c>
      <c r="D69" s="28"/>
      <c r="E69" s="27" t="n">
        <v>-0.757730265462477</v>
      </c>
      <c r="F69" s="27" t="n">
        <v>0.718497056730909</v>
      </c>
    </row>
    <row r="70" customFormat="false" ht="12.75" hidden="false" customHeight="false" outlineLevel="0" collapsed="false">
      <c r="A70" s="26" t="n">
        <v>52</v>
      </c>
      <c r="B70" s="27" t="n">
        <v>-0.643087307069995</v>
      </c>
      <c r="C70" s="27" t="n">
        <v>0.611215064438355</v>
      </c>
      <c r="D70" s="28"/>
      <c r="E70" s="27" t="n">
        <v>-0.745586653236039</v>
      </c>
      <c r="F70" s="27" t="n">
        <v>0.724257488171655</v>
      </c>
    </row>
    <row r="71" customFormat="false" ht="12.75" hidden="false" customHeight="false" outlineLevel="0" collapsed="false">
      <c r="A71" s="26" t="n">
        <v>53</v>
      </c>
      <c r="B71" s="27" t="n">
        <v>-0.648882260275748</v>
      </c>
      <c r="C71" s="27" t="n">
        <v>0.611977558281217</v>
      </c>
      <c r="D71" s="28"/>
      <c r="E71" s="27" t="n">
        <v>-0.739826221795293</v>
      </c>
      <c r="F71" s="27" t="n">
        <v>0.70853306721178</v>
      </c>
    </row>
    <row r="72" customFormat="false" ht="12.75" hidden="false" customHeight="false" outlineLevel="0" collapsed="false">
      <c r="A72" s="26" t="n">
        <v>54</v>
      </c>
      <c r="B72" s="27" t="n">
        <v>-0.566990421552346</v>
      </c>
      <c r="C72" s="27" t="n">
        <v>0.553875527455116</v>
      </c>
      <c r="D72" s="28"/>
      <c r="E72" s="27" t="n">
        <v>-0.754927893410222</v>
      </c>
      <c r="F72" s="27" t="n">
        <v>0.727838296905092</v>
      </c>
    </row>
    <row r="73" customFormat="false" ht="12.75" hidden="false" customHeight="false" outlineLevel="0" collapsed="false">
      <c r="A73" s="26" t="n">
        <v>55</v>
      </c>
      <c r="B73" s="27" t="n">
        <v>-0.533898188772126</v>
      </c>
      <c r="C73" s="27" t="n">
        <v>0.527645739260656</v>
      </c>
      <c r="D73" s="28"/>
      <c r="E73" s="27" t="n">
        <v>-0.740448971140238</v>
      </c>
      <c r="F73" s="27" t="n">
        <v>0.735311289044438</v>
      </c>
    </row>
    <row r="74" customFormat="false" ht="12.75" hidden="false" customHeight="false" outlineLevel="0" collapsed="false">
      <c r="A74" s="26" t="n">
        <v>56</v>
      </c>
      <c r="B74" s="27" t="n">
        <v>-0.536490667837857</v>
      </c>
      <c r="C74" s="27" t="n">
        <v>0.538930648135016</v>
      </c>
      <c r="D74" s="28"/>
      <c r="E74" s="27" t="n">
        <v>-0.739359159786584</v>
      </c>
      <c r="F74" s="27" t="n">
        <v>0.753371020047858</v>
      </c>
    </row>
    <row r="75" customFormat="false" ht="12.75" hidden="false" customHeight="false" outlineLevel="0" collapsed="false">
      <c r="A75" s="26" t="n">
        <v>57</v>
      </c>
      <c r="B75" s="27" t="n">
        <v>-0.507820899346238</v>
      </c>
      <c r="C75" s="27" t="n">
        <v>0.498670973231891</v>
      </c>
      <c r="D75" s="28"/>
      <c r="E75" s="27" t="n">
        <v>-0.75414945672904</v>
      </c>
      <c r="F75" s="27" t="n">
        <v>0.74854471262453</v>
      </c>
    </row>
    <row r="76" customFormat="false" ht="12.75" hidden="false" customHeight="false" outlineLevel="0" collapsed="false">
      <c r="A76" s="26" t="n">
        <v>58</v>
      </c>
      <c r="B76" s="27" t="n">
        <v>-0.448193880834412</v>
      </c>
      <c r="C76" s="27" t="n">
        <v>0.444228912851529</v>
      </c>
      <c r="D76" s="28"/>
      <c r="E76" s="27" t="n">
        <v>-0.715227622669944</v>
      </c>
      <c r="F76" s="27" t="n">
        <v>0.745898027908512</v>
      </c>
    </row>
    <row r="77" customFormat="false" ht="12.75" hidden="false" customHeight="false" outlineLevel="0" collapsed="false">
      <c r="A77" s="26" t="n">
        <v>59</v>
      </c>
      <c r="B77" s="27" t="n">
        <v>-0.446058898074398</v>
      </c>
      <c r="C77" s="27" t="n">
        <v>0.46923871089741</v>
      </c>
      <c r="D77" s="28"/>
      <c r="E77" s="27" t="n">
        <v>-0.76535894493806</v>
      </c>
      <c r="F77" s="27" t="n">
        <v>0.775945683802134</v>
      </c>
    </row>
    <row r="78" customFormat="false" ht="12.75" hidden="false" customHeight="false" outlineLevel="0" collapsed="false">
      <c r="A78" s="26" t="n">
        <v>60</v>
      </c>
      <c r="B78" s="27" t="n">
        <v>-0.451243856205861</v>
      </c>
      <c r="C78" s="27" t="n">
        <v>0.485708577903233</v>
      </c>
      <c r="D78" s="28"/>
      <c r="E78" s="27" t="n">
        <v>-0.740448971140238</v>
      </c>
      <c r="F78" s="27" t="n">
        <v>0.777969619173207</v>
      </c>
    </row>
    <row r="79" customFormat="false" ht="12.75" hidden="false" customHeight="false" outlineLevel="0" collapsed="false">
      <c r="A79" s="26" t="n">
        <v>61</v>
      </c>
      <c r="B79" s="27" t="n">
        <v>-0.452768843891586</v>
      </c>
      <c r="C79" s="27" t="n">
        <v>0.482811101300357</v>
      </c>
      <c r="D79" s="28"/>
      <c r="E79" s="27" t="n">
        <v>-0.733443041009601</v>
      </c>
      <c r="F79" s="27" t="n">
        <v>0.74169446983013</v>
      </c>
    </row>
    <row r="80" customFormat="false" ht="12.75" hidden="false" customHeight="false" outlineLevel="0" collapsed="false">
      <c r="A80" s="26" t="n">
        <v>62</v>
      </c>
      <c r="B80" s="27" t="n">
        <v>-0.425471564317118</v>
      </c>
      <c r="C80" s="27" t="n">
        <v>0.469696207203127</v>
      </c>
      <c r="D80" s="28"/>
      <c r="E80" s="27" t="n">
        <v>-0.700748700399961</v>
      </c>
      <c r="F80" s="27" t="n">
        <v>0.731886167647237</v>
      </c>
    </row>
    <row r="81" customFormat="false" ht="12.75" hidden="false" customHeight="false" outlineLevel="0" collapsed="false">
      <c r="A81" s="26" t="n">
        <v>63</v>
      </c>
      <c r="B81" s="27" t="n">
        <v>-0.391921835231181</v>
      </c>
      <c r="C81" s="27" t="n">
        <v>0.429589031068574</v>
      </c>
      <c r="D81" s="28"/>
      <c r="E81" s="27" t="n">
        <v>-0.689694899527178</v>
      </c>
      <c r="F81" s="27" t="n">
        <v>0.711491126600271</v>
      </c>
    </row>
    <row r="82" customFormat="false" ht="12.75" hidden="false" customHeight="false" outlineLevel="0" collapsed="false">
      <c r="A82" s="26" t="n">
        <v>64</v>
      </c>
      <c r="B82" s="27" t="n">
        <v>-0.400156768734092</v>
      </c>
      <c r="C82" s="27" t="n">
        <v>0.456428814337324</v>
      </c>
      <c r="D82" s="28"/>
      <c r="E82" s="27" t="n">
        <v>-0.67755128730074</v>
      </c>
      <c r="F82" s="27" t="n">
        <v>0.713670749307581</v>
      </c>
    </row>
    <row r="83" customFormat="false" ht="12.75" hidden="false" customHeight="false" outlineLevel="0" collapsed="false">
      <c r="A83" s="26" t="n">
        <v>65</v>
      </c>
      <c r="B83" s="27" t="n">
        <v>-0.382466911579689</v>
      </c>
      <c r="C83" s="27" t="n">
        <v>0.455056325420172</v>
      </c>
      <c r="D83" s="28"/>
      <c r="E83" s="27" t="n">
        <v>-0.628976838394988</v>
      </c>
      <c r="F83" s="27" t="n">
        <v>0.6482820680883</v>
      </c>
    </row>
    <row r="84" customFormat="false" ht="12.75" hidden="false" customHeight="false" outlineLevel="0" collapsed="false">
      <c r="A84" s="26" t="n">
        <v>66</v>
      </c>
      <c r="B84" s="27" t="n">
        <v>-0.373316985465342</v>
      </c>
      <c r="C84" s="27" t="n">
        <v>0.434621490431465</v>
      </c>
      <c r="D84" s="28"/>
      <c r="E84" s="27" t="n">
        <v>-0.615743414814896</v>
      </c>
      <c r="F84" s="27" t="n">
        <v>0.644078510009917</v>
      </c>
    </row>
    <row r="85" customFormat="false" ht="12.75" hidden="false" customHeight="false" outlineLevel="0" collapsed="false">
      <c r="A85" s="26" t="n">
        <v>67</v>
      </c>
      <c r="B85" s="27" t="n">
        <v>-0.37255449162248</v>
      </c>
      <c r="C85" s="27" t="n">
        <v>0.4549038266516</v>
      </c>
      <c r="D85" s="28"/>
      <c r="E85" s="27" t="n">
        <v>-0.567013278572908</v>
      </c>
      <c r="F85" s="27" t="n">
        <v>0.581492200842891</v>
      </c>
    </row>
    <row r="86" customFormat="false" ht="12.75" hidden="false" customHeight="false" outlineLevel="0" collapsed="false">
      <c r="A86" s="26" t="n">
        <v>68</v>
      </c>
      <c r="B86" s="27" t="n">
        <v>-0.347544693576599</v>
      </c>
      <c r="C86" s="27" t="n">
        <v>0.447888883297267</v>
      </c>
      <c r="D86" s="28"/>
      <c r="E86" s="27" t="n">
        <v>-0.562809720494525</v>
      </c>
      <c r="F86" s="27" t="n">
        <v>0.578222766781927</v>
      </c>
    </row>
    <row r="87" customFormat="false" ht="12.75" hidden="false" customHeight="false" outlineLevel="0" collapsed="false">
      <c r="A87" s="26" t="n">
        <v>69</v>
      </c>
      <c r="B87" s="27" t="n">
        <v>-0.378654442365378</v>
      </c>
      <c r="C87" s="27" t="n">
        <v>0.476253654251742</v>
      </c>
      <c r="D87" s="28"/>
      <c r="E87" s="27" t="n">
        <v>-0.490259421808371</v>
      </c>
      <c r="F87" s="27" t="n">
        <v>0.522175325736829</v>
      </c>
    </row>
    <row r="88" customFormat="false" ht="12.75" hidden="false" customHeight="false" outlineLevel="0" collapsed="false">
      <c r="A88" s="26" t="n">
        <v>70</v>
      </c>
      <c r="B88" s="27" t="n">
        <v>-0.286240188610477</v>
      </c>
      <c r="C88" s="27" t="n">
        <v>0.354559636930932</v>
      </c>
      <c r="D88" s="28"/>
      <c r="E88" s="27" t="n">
        <v>-0.45585252050013</v>
      </c>
      <c r="F88" s="27" t="n">
        <v>0.494618667222989</v>
      </c>
    </row>
    <row r="89" customFormat="false" ht="12.75" hidden="false" customHeight="false" outlineLevel="0" collapsed="false">
      <c r="A89" s="26" t="n">
        <v>71</v>
      </c>
      <c r="B89" s="27" t="n">
        <v>-0.361879577822409</v>
      </c>
      <c r="C89" s="27" t="n">
        <v>0.473203678880293</v>
      </c>
      <c r="D89" s="28"/>
      <c r="E89" s="27" t="n">
        <v>-0.44853521569702</v>
      </c>
      <c r="F89" s="27" t="n">
        <v>0.499444974646317</v>
      </c>
    </row>
    <row r="90" customFormat="false" ht="12.75" hidden="false" customHeight="false" outlineLevel="0" collapsed="false">
      <c r="A90" s="26" t="n">
        <v>72</v>
      </c>
      <c r="B90" s="27" t="n">
        <v>-0.414491652979902</v>
      </c>
      <c r="C90" s="27" t="n">
        <v>0.502788439983347</v>
      </c>
      <c r="D90" s="28"/>
      <c r="E90" s="27" t="n">
        <v>-0.417086373777271</v>
      </c>
      <c r="F90" s="27" t="n">
        <v>0.459121954561094</v>
      </c>
    </row>
    <row r="91" customFormat="false" ht="12.75" hidden="false" customHeight="false" outlineLevel="0" collapsed="false">
      <c r="A91" s="26" t="n">
        <v>73</v>
      </c>
      <c r="B91" s="27" t="n">
        <v>-0.373621983002487</v>
      </c>
      <c r="C91" s="27" t="n">
        <v>0.46923871089741</v>
      </c>
      <c r="D91" s="28"/>
      <c r="E91" s="27" t="n">
        <v>-0.363529930111955</v>
      </c>
      <c r="F91" s="27" t="n">
        <v>0.407433758930615</v>
      </c>
    </row>
    <row r="92" customFormat="false" ht="12.75" hidden="false" customHeight="false" outlineLevel="0" collapsed="false">
      <c r="A92" s="26" t="n">
        <v>74</v>
      </c>
      <c r="B92" s="27" t="n">
        <v>-0.385211889413993</v>
      </c>
      <c r="C92" s="27" t="n">
        <v>0.496230992934732</v>
      </c>
      <c r="D92" s="28"/>
      <c r="E92" s="27" t="n">
        <v>-0.352943191247881</v>
      </c>
      <c r="F92" s="27" t="n">
        <v>0.423002492554253</v>
      </c>
    </row>
    <row r="93" customFormat="false" ht="12.75" hidden="false" customHeight="false" outlineLevel="0" collapsed="false">
      <c r="A93" s="26" t="n">
        <v>75</v>
      </c>
      <c r="B93" s="27" t="n">
        <v>-0.40061426503981</v>
      </c>
      <c r="C93" s="27" t="n">
        <v>0.511175872254832</v>
      </c>
      <c r="D93" s="28"/>
      <c r="E93" s="27" t="n">
        <v>-0.346404323125953</v>
      </c>
      <c r="F93" s="27" t="n">
        <v>0.428918611331236</v>
      </c>
    </row>
    <row r="94" customFormat="false" ht="12.75" hidden="false" customHeight="false" outlineLevel="0" collapsed="false">
      <c r="A94" s="26" t="n">
        <v>76</v>
      </c>
      <c r="B94" s="27" t="n">
        <v>-0.382161914042544</v>
      </c>
      <c r="C94" s="27" t="n">
        <v>0.493181017563283</v>
      </c>
      <c r="D94" s="28"/>
      <c r="E94" s="27" t="n">
        <v>-0.336440333606824</v>
      </c>
      <c r="F94" s="27" t="n">
        <v>0.418954621812107</v>
      </c>
    </row>
    <row r="95" customFormat="false" ht="12.75" hidden="false" customHeight="false" outlineLevel="0" collapsed="false">
      <c r="A95" s="26" t="n">
        <v>77</v>
      </c>
      <c r="B95" s="27" t="n">
        <v>-0.359592096293822</v>
      </c>
      <c r="C95" s="27" t="n">
        <v>0.462986261385939</v>
      </c>
      <c r="D95" s="28"/>
      <c r="E95" s="27" t="n">
        <v>-0.307171114394384</v>
      </c>
      <c r="F95" s="27" t="n">
        <v>0.400427828799978</v>
      </c>
    </row>
    <row r="96" customFormat="false" ht="12.75" hidden="false" customHeight="false" outlineLevel="0" collapsed="false">
      <c r="A96" s="26" t="n">
        <v>78</v>
      </c>
      <c r="B96" s="27" t="n">
        <v>-0.351662160328055</v>
      </c>
      <c r="C96" s="27" t="n">
        <v>0.468781214591692</v>
      </c>
      <c r="D96" s="28"/>
      <c r="E96" s="27" t="n">
        <v>-0.274476773784744</v>
      </c>
      <c r="F96" s="27" t="n">
        <v>0.359793434042282</v>
      </c>
    </row>
    <row r="97" customFormat="false" ht="12.75" hidden="false" customHeight="false" outlineLevel="0" collapsed="false">
      <c r="A97" s="26" t="n">
        <v>79</v>
      </c>
      <c r="B97" s="27" t="n">
        <v>-0.345409710816585</v>
      </c>
      <c r="C97" s="27" t="n">
        <v>0.451853851280151</v>
      </c>
      <c r="D97" s="28"/>
      <c r="E97" s="27" t="n">
        <v>-0.267782218326579</v>
      </c>
      <c r="F97" s="27" t="n">
        <v>0.370535860242592</v>
      </c>
    </row>
    <row r="98" customFormat="false" ht="12.75" hidden="false" customHeight="false" outlineLevel="0" collapsed="false">
      <c r="A98" s="26" t="n">
        <v>80</v>
      </c>
      <c r="B98" s="27" t="n">
        <v>-0.312927473110655</v>
      </c>
      <c r="C98" s="27" t="n">
        <v>0.431114018754299</v>
      </c>
      <c r="D98" s="28"/>
      <c r="E98" s="27" t="n">
        <v>-0.244896179899831</v>
      </c>
      <c r="F98" s="27" t="n">
        <v>0.3590149973611</v>
      </c>
    </row>
    <row r="99" customFormat="false" ht="12.75" hidden="false" customHeight="false" outlineLevel="0" collapsed="false">
      <c r="A99" s="26" t="n">
        <v>81</v>
      </c>
      <c r="B99" s="27" t="n">
        <v>-0.279530242793289</v>
      </c>
      <c r="C99" s="27" t="n">
        <v>0.399241776122658</v>
      </c>
      <c r="D99" s="28"/>
      <c r="E99" s="27" t="n">
        <v>-0.227303510905119</v>
      </c>
      <c r="F99" s="27" t="n">
        <v>0.332548150200915</v>
      </c>
    </row>
    <row r="100" customFormat="false" ht="12.75" hidden="false" customHeight="false" outlineLevel="0" collapsed="false">
      <c r="A100" s="26" t="n">
        <v>82</v>
      </c>
      <c r="B100" s="27" t="n">
        <v>-0.243235535873048</v>
      </c>
      <c r="C100" s="27" t="n">
        <v>0.358067108608098</v>
      </c>
      <c r="D100" s="28"/>
      <c r="E100" s="27" t="n">
        <v>-0.215159898678682</v>
      </c>
      <c r="F100" s="27" t="n">
        <v>0.33488346024446</v>
      </c>
    </row>
    <row r="101" customFormat="false" ht="12.75" hidden="false" customHeight="false" outlineLevel="0" collapsed="false">
      <c r="A101" s="26" t="n">
        <v>83</v>
      </c>
      <c r="B101" s="27" t="n">
        <v>-0.21776824152145</v>
      </c>
      <c r="C101" s="27" t="n">
        <v>0.334887295785087</v>
      </c>
      <c r="D101" s="28"/>
      <c r="E101" s="27" t="n">
        <v>-0.189627175535915</v>
      </c>
      <c r="F101" s="27" t="n">
        <v>0.316200979896094</v>
      </c>
    </row>
    <row r="102" customFormat="false" ht="12.75" hidden="false" customHeight="false" outlineLevel="0" collapsed="false">
      <c r="A102" s="26" t="n">
        <v>84</v>
      </c>
      <c r="B102" s="27" t="n">
        <v>-0.18223602844407</v>
      </c>
      <c r="C102" s="27" t="n">
        <v>0.288680168907636</v>
      </c>
      <c r="D102" s="28"/>
      <c r="E102" s="27" t="n">
        <v>-0.192273860251933</v>
      </c>
      <c r="F102" s="27" t="n">
        <v>0.319314726620822</v>
      </c>
    </row>
    <row r="103" customFormat="false" ht="12.75" hidden="false" customHeight="false" outlineLevel="0" collapsed="false">
      <c r="A103" s="26" t="n">
        <v>85</v>
      </c>
      <c r="B103" s="27" t="n">
        <v>-0.162563687298225</v>
      </c>
      <c r="C103" s="27" t="n">
        <v>0.259857901647444</v>
      </c>
      <c r="D103" s="28"/>
      <c r="E103" s="27" t="n">
        <v>-0.137938979905436</v>
      </c>
      <c r="F103" s="27" t="n">
        <v>0.23072863230232</v>
      </c>
    </row>
    <row r="104" customFormat="false" ht="12.75" hidden="false" customHeight="false" outlineLevel="0" collapsed="false">
      <c r="A104" s="26" t="n">
        <v>86</v>
      </c>
      <c r="B104" s="27" t="n">
        <v>-0.139536373243786</v>
      </c>
      <c r="C104" s="27" t="n">
        <v>0.213498276001421</v>
      </c>
      <c r="D104" s="28"/>
      <c r="E104" s="27" t="n">
        <v>-0.159112457633584</v>
      </c>
      <c r="F104" s="27" t="n">
        <v>0.284285075967636</v>
      </c>
    </row>
    <row r="105" customFormat="false" ht="12.75" hidden="false" customHeight="false" outlineLevel="0" collapsed="false">
      <c r="A105" s="26" t="n">
        <v>87</v>
      </c>
      <c r="B105" s="27" t="n">
        <v>-0.113001587512181</v>
      </c>
      <c r="C105" s="27" t="n">
        <v>0.195655920078445</v>
      </c>
      <c r="D105" s="28"/>
      <c r="E105" s="27" t="n">
        <v>-0.166274075100457</v>
      </c>
      <c r="F105" s="27" t="n">
        <v>0.281638391251617</v>
      </c>
    </row>
    <row r="106" customFormat="false" ht="12.75" hidden="false" customHeight="false" outlineLevel="0" collapsed="false">
      <c r="A106" s="26" t="n">
        <v>88</v>
      </c>
      <c r="B106" s="27" t="n">
        <v>-0.0876867919291552</v>
      </c>
      <c r="C106" s="27" t="n">
        <v>0.165613662669674</v>
      </c>
      <c r="D106" s="28"/>
      <c r="E106" s="27" t="n">
        <v>-0.137627605232963</v>
      </c>
      <c r="F106" s="27" t="n">
        <v>0.245051867236067</v>
      </c>
    </row>
    <row r="107" customFormat="false" ht="12.75" hidden="false" customHeight="false" outlineLevel="0" collapsed="false">
      <c r="A107" s="26" t="n">
        <v>89</v>
      </c>
      <c r="B107" s="27" t="n">
        <v>-0.0687769446261722</v>
      </c>
      <c r="C107" s="27" t="n">
        <v>0.133131424963743</v>
      </c>
      <c r="D107" s="28"/>
      <c r="E107" s="27" t="n">
        <v>-0.128442052395016</v>
      </c>
      <c r="F107" s="27" t="n">
        <v>0.236956125751775</v>
      </c>
    </row>
    <row r="108" customFormat="false" ht="12.75" hidden="false" customHeight="false" outlineLevel="0" collapsed="false">
      <c r="A108" s="26" t="s">
        <v>12</v>
      </c>
      <c r="B108" s="27" t="n">
        <v>-0.203890853581357</v>
      </c>
      <c r="C108" s="27" t="n">
        <v>0.458258799560194</v>
      </c>
      <c r="D108" s="28"/>
      <c r="E108" s="27" t="n">
        <v>-0.627264277696388</v>
      </c>
      <c r="F108" s="27" t="n">
        <v>1.23055270561237</v>
      </c>
    </row>
    <row r="109" customFormat="false" ht="13.5" hidden="false" customHeight="false" outlineLevel="0" collapsed="false">
      <c r="A109" s="10"/>
      <c r="B109" s="10"/>
      <c r="C109" s="10"/>
      <c r="D109" s="10"/>
      <c r="E109" s="10"/>
      <c r="F109" s="10"/>
    </row>
    <row r="110" customFormat="false" ht="12.75" hidden="false" customHeight="false" outlineLevel="0" collapsed="false">
      <c r="B110" s="12"/>
      <c r="C110" s="13"/>
      <c r="D110" s="14"/>
      <c r="E110" s="12"/>
      <c r="F110" s="13"/>
    </row>
    <row r="111" customFormat="false" ht="12.75" hidden="false" customHeight="false" outlineLevel="0" collapsed="false">
      <c r="A111" s="15" t="s">
        <v>4</v>
      </c>
      <c r="B111" s="13"/>
      <c r="C111" s="13"/>
      <c r="D111" s="14"/>
      <c r="E111" s="13"/>
      <c r="F111" s="13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4:16Z</dcterms:created>
  <dc:creator>IEA</dc:creator>
  <dc:description/>
  <dc:language>en-US</dc:language>
  <cp:lastModifiedBy>mgleaniz</cp:lastModifiedBy>
  <cp:lastPrinted>2003-04-23T10:32:25Z</cp:lastPrinted>
  <dcterms:modified xsi:type="dcterms:W3CDTF">2010-07-20T10:05:05Z</dcterms:modified>
  <cp:revision>0</cp:revision>
  <dc:subject/>
  <dc:title/>
</cp:coreProperties>
</file>