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2. Población</t>
  </si>
  <si>
    <t xml:space="preserve">2.2. Estructura de la población</t>
  </si>
  <si>
    <t xml:space="preserve">2.2.3.G.f. Pirámide de población de Huelva. Años 2010 y 2025</t>
  </si>
  <si>
    <t xml:space="preserve">                      (porcentaje)</t>
  </si>
  <si>
    <t xml:space="preserve">               FUENTE: IEA. Proyección de la población de Andalucía 2009-2070</t>
  </si>
  <si>
    <t xml:space="preserve">2.2.3.f. Pirámide de población de Huelva. Años 2010 y 2025</t>
  </si>
  <si>
    <t xml:space="preserve">                 (porcentaje)</t>
  </si>
  <si>
    <t xml:space="preserve">1 de enero de 2010</t>
  </si>
  <si>
    <t xml:space="preserve">1 de enero de 2025</t>
  </si>
  <si>
    <t xml:space="preserve">Hombres</t>
  </si>
  <si>
    <t xml:space="preserve">Mujeres</t>
  </si>
  <si>
    <t xml:space="preserve">Edad</t>
  </si>
  <si>
    <t xml:space="preserve">90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&quot; %&quot;;0.0&quot; %&quot;"/>
    <numFmt numFmtId="168" formatCode="[$-409]d\-mmm\-yy"/>
    <numFmt numFmtId="169" formatCode="0.00000;0.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67383149143263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36287133732"/>
          <c:y val="0.00152392563242909"/>
          <c:w val="0.903731116293217"/>
          <c:h val="0.9984760743675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C$18:$C$107</c:f>
              <c:numCache>
                <c:formatCode>General</c:formatCode>
                <c:ptCount val="90"/>
                <c:pt idx="0">
                  <c:v>0.593110413593021</c:v>
                </c:pt>
                <c:pt idx="1">
                  <c:v>0.555682076975632</c:v>
                </c:pt>
                <c:pt idx="2">
                  <c:v>0.55786044577347</c:v>
                </c:pt>
                <c:pt idx="3">
                  <c:v>0.534096422524333</c:v>
                </c:pt>
                <c:pt idx="4">
                  <c:v>0.532908221361877</c:v>
                </c:pt>
                <c:pt idx="5">
                  <c:v>0.529937718455735</c:v>
                </c:pt>
                <c:pt idx="6">
                  <c:v>0.524788846751755</c:v>
                </c:pt>
                <c:pt idx="7">
                  <c:v>0.500826789975543</c:v>
                </c:pt>
                <c:pt idx="8">
                  <c:v>0.52914558434743</c:v>
                </c:pt>
                <c:pt idx="9">
                  <c:v>0.519045874466547</c:v>
                </c:pt>
                <c:pt idx="10">
                  <c:v>0.500430722921391</c:v>
                </c:pt>
                <c:pt idx="11">
                  <c:v>0.504391393462913</c:v>
                </c:pt>
                <c:pt idx="12">
                  <c:v>0.469339459170438</c:v>
                </c:pt>
                <c:pt idx="13">
                  <c:v>0.496470052379868</c:v>
                </c:pt>
                <c:pt idx="14">
                  <c:v>0.507559929896131</c:v>
                </c:pt>
                <c:pt idx="15">
                  <c:v>0.516273405087481</c:v>
                </c:pt>
                <c:pt idx="16">
                  <c:v>0.533106254888953</c:v>
                </c:pt>
                <c:pt idx="17">
                  <c:v>0.525977047914212</c:v>
                </c:pt>
                <c:pt idx="18">
                  <c:v>0.569346390343885</c:v>
                </c:pt>
                <c:pt idx="19">
                  <c:v>0.578455932589387</c:v>
                </c:pt>
                <c:pt idx="20">
                  <c:v>0.605190458744666</c:v>
                </c:pt>
                <c:pt idx="21">
                  <c:v>0.618062638004614</c:v>
                </c:pt>
                <c:pt idx="22">
                  <c:v>0.636083688968542</c:v>
                </c:pt>
                <c:pt idx="23">
                  <c:v>0.672719891477627</c:v>
                </c:pt>
                <c:pt idx="24">
                  <c:v>0.685790104264652</c:v>
                </c:pt>
                <c:pt idx="25">
                  <c:v>0.710148228095016</c:v>
                </c:pt>
                <c:pt idx="26">
                  <c:v>0.744209994752112</c:v>
                </c:pt>
                <c:pt idx="27">
                  <c:v>0.802827918766647</c:v>
                </c:pt>
                <c:pt idx="28">
                  <c:v>0.813521729228758</c:v>
                </c:pt>
                <c:pt idx="29">
                  <c:v>0.828968344340697</c:v>
                </c:pt>
                <c:pt idx="30">
                  <c:v>0.852534334062757</c:v>
                </c:pt>
                <c:pt idx="31">
                  <c:v>0.868575049755924</c:v>
                </c:pt>
                <c:pt idx="32">
                  <c:v>0.859861574564574</c:v>
                </c:pt>
                <c:pt idx="33">
                  <c:v>0.885407899557395</c:v>
                </c:pt>
                <c:pt idx="34">
                  <c:v>0.862039943362411</c:v>
                </c:pt>
                <c:pt idx="35">
                  <c:v>0.861247809254107</c:v>
                </c:pt>
                <c:pt idx="36">
                  <c:v>0.843424791817255</c:v>
                </c:pt>
                <c:pt idx="37">
                  <c:v>0.824413573217946</c:v>
                </c:pt>
                <c:pt idx="38">
                  <c:v>0.813719762755835</c:v>
                </c:pt>
                <c:pt idx="39">
                  <c:v>0.806392522254018</c:v>
                </c:pt>
                <c:pt idx="40">
                  <c:v>0.814511896864139</c:v>
                </c:pt>
                <c:pt idx="41">
                  <c:v>0.785400968383947</c:v>
                </c:pt>
                <c:pt idx="42">
                  <c:v>0.785400968383947</c:v>
                </c:pt>
                <c:pt idx="43">
                  <c:v>0.788569504817166</c:v>
                </c:pt>
                <c:pt idx="44">
                  <c:v>0.748566732347787</c:v>
                </c:pt>
                <c:pt idx="45">
                  <c:v>0.73609062014199</c:v>
                </c:pt>
                <c:pt idx="46">
                  <c:v>0.729555513748478</c:v>
                </c:pt>
                <c:pt idx="47">
                  <c:v>0.706781658134722</c:v>
                </c:pt>
                <c:pt idx="48">
                  <c:v>0.709356093986712</c:v>
                </c:pt>
                <c:pt idx="49">
                  <c:v>0.677670729654531</c:v>
                </c:pt>
                <c:pt idx="50">
                  <c:v>0.66281821512382</c:v>
                </c:pt>
                <c:pt idx="51">
                  <c:v>0.648559801174339</c:v>
                </c:pt>
                <c:pt idx="52">
                  <c:v>0.62697414672304</c:v>
                </c:pt>
                <c:pt idx="53">
                  <c:v>0.593110413593021</c:v>
                </c:pt>
                <c:pt idx="54">
                  <c:v>0.578455932589387</c:v>
                </c:pt>
                <c:pt idx="55">
                  <c:v>0.538651193647085</c:v>
                </c:pt>
                <c:pt idx="56">
                  <c:v>0.50557959462537</c:v>
                </c:pt>
                <c:pt idx="57">
                  <c:v>0.512708801600111</c:v>
                </c:pt>
                <c:pt idx="58">
                  <c:v>0.495083817690335</c:v>
                </c:pt>
                <c:pt idx="59">
                  <c:v>0.515283237452101</c:v>
                </c:pt>
                <c:pt idx="60">
                  <c:v>0.479637202578397</c:v>
                </c:pt>
                <c:pt idx="61">
                  <c:v>0.49072708009466</c:v>
                </c:pt>
                <c:pt idx="62">
                  <c:v>0.510926499856426</c:v>
                </c:pt>
                <c:pt idx="63">
                  <c:v>0.461814185141545</c:v>
                </c:pt>
                <c:pt idx="64">
                  <c:v>0.479835236105473</c:v>
                </c:pt>
                <c:pt idx="65">
                  <c:v>0.458249581654174</c:v>
                </c:pt>
                <c:pt idx="66">
                  <c:v>0.44616953650253</c:v>
                </c:pt>
                <c:pt idx="67">
                  <c:v>0.404978562870694</c:v>
                </c:pt>
                <c:pt idx="68">
                  <c:v>0.389333914231679</c:v>
                </c:pt>
                <c:pt idx="69">
                  <c:v>0.39646312120642</c:v>
                </c:pt>
                <c:pt idx="70">
                  <c:v>0.389135880704603</c:v>
                </c:pt>
                <c:pt idx="71">
                  <c:v>0.358638717534879</c:v>
                </c:pt>
                <c:pt idx="72">
                  <c:v>0.358242650480726</c:v>
                </c:pt>
                <c:pt idx="73">
                  <c:v>0.403196261127009</c:v>
                </c:pt>
                <c:pt idx="74">
                  <c:v>0.418840909766023</c:v>
                </c:pt>
                <c:pt idx="75">
                  <c:v>0.410523501628826</c:v>
                </c:pt>
                <c:pt idx="76">
                  <c:v>0.425574049686612</c:v>
                </c:pt>
                <c:pt idx="77">
                  <c:v>0.4016119929104</c:v>
                </c:pt>
                <c:pt idx="78">
                  <c:v>0.377847969661264</c:v>
                </c:pt>
                <c:pt idx="79">
                  <c:v>0.336855029556504</c:v>
                </c:pt>
                <c:pt idx="80">
                  <c:v>0.32833958789223</c:v>
                </c:pt>
                <c:pt idx="81">
                  <c:v>0.307942134603388</c:v>
                </c:pt>
                <c:pt idx="82">
                  <c:v>0.267147228025705</c:v>
                </c:pt>
                <c:pt idx="83">
                  <c:v>0.245165506520254</c:v>
                </c:pt>
                <c:pt idx="84">
                  <c:v>0.213678175715149</c:v>
                </c:pt>
                <c:pt idx="85">
                  <c:v>0.202984365253037</c:v>
                </c:pt>
                <c:pt idx="86">
                  <c:v>0.18595348192449</c:v>
                </c:pt>
                <c:pt idx="87">
                  <c:v>0.156644519917222</c:v>
                </c:pt>
                <c:pt idx="88">
                  <c:v>0.140009703642827</c:v>
                </c:pt>
                <c:pt idx="89">
                  <c:v>0.1178299486103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B$18:$B$107</c:f>
              <c:numCache>
                <c:formatCode>General</c:formatCode>
                <c:ptCount val="90"/>
                <c:pt idx="0">
                  <c:v>-0.629944649629182</c:v>
                </c:pt>
                <c:pt idx="1">
                  <c:v>-0.591328111849336</c:v>
                </c:pt>
                <c:pt idx="2">
                  <c:v>-0.591724178903488</c:v>
                </c:pt>
                <c:pt idx="3">
                  <c:v>-0.568950323289733</c:v>
                </c:pt>
                <c:pt idx="4">
                  <c:v>-0.566771954491895</c:v>
                </c:pt>
                <c:pt idx="5">
                  <c:v>-0.562415216896221</c:v>
                </c:pt>
                <c:pt idx="6">
                  <c:v>-0.557266345192241</c:v>
                </c:pt>
                <c:pt idx="7">
                  <c:v>-0.532512154307724</c:v>
                </c:pt>
                <c:pt idx="8">
                  <c:v>-0.553503708177795</c:v>
                </c:pt>
                <c:pt idx="9">
                  <c:v>-0.535878724268019</c:v>
                </c:pt>
                <c:pt idx="10">
                  <c:v>-0.524788846751755</c:v>
                </c:pt>
                <c:pt idx="11">
                  <c:v>-0.502807125246304</c:v>
                </c:pt>
                <c:pt idx="12">
                  <c:v>-0.531125919618191</c:v>
                </c:pt>
                <c:pt idx="13">
                  <c:v>-0.528353450239126</c:v>
                </c:pt>
                <c:pt idx="14">
                  <c:v>-0.547562702365511</c:v>
                </c:pt>
                <c:pt idx="15">
                  <c:v>-0.543007931242759</c:v>
                </c:pt>
                <c:pt idx="16">
                  <c:v>-0.57271296030418</c:v>
                </c:pt>
                <c:pt idx="17">
                  <c:v>-0.595090748863783</c:v>
                </c:pt>
                <c:pt idx="18">
                  <c:v>-0.591328111849336</c:v>
                </c:pt>
                <c:pt idx="19">
                  <c:v>-0.611725565138178</c:v>
                </c:pt>
                <c:pt idx="20">
                  <c:v>-0.609745229867417</c:v>
                </c:pt>
                <c:pt idx="21">
                  <c:v>-0.657867376946917</c:v>
                </c:pt>
                <c:pt idx="22">
                  <c:v>-0.649946035863872</c:v>
                </c:pt>
                <c:pt idx="23">
                  <c:v>-0.678858930816987</c:v>
                </c:pt>
                <c:pt idx="24">
                  <c:v>-0.717475468596833</c:v>
                </c:pt>
                <c:pt idx="25">
                  <c:v>-0.735496519560762</c:v>
                </c:pt>
                <c:pt idx="26">
                  <c:v>-0.761834978661887</c:v>
                </c:pt>
                <c:pt idx="27">
                  <c:v>-0.802431851712495</c:v>
                </c:pt>
                <c:pt idx="28">
                  <c:v>-0.829562444921925</c:v>
                </c:pt>
                <c:pt idx="29">
                  <c:v>-0.89332924064044</c:v>
                </c:pt>
                <c:pt idx="30">
                  <c:v>-0.906201419900389</c:v>
                </c:pt>
                <c:pt idx="31">
                  <c:v>-0.949570762330062</c:v>
                </c:pt>
                <c:pt idx="32">
                  <c:v>-0.925014604972622</c:v>
                </c:pt>
                <c:pt idx="33">
                  <c:v>-0.94303565593655</c:v>
                </c:pt>
                <c:pt idx="34">
                  <c:v>-0.914122760983435</c:v>
                </c:pt>
                <c:pt idx="35">
                  <c:v>-0.890160704207222</c:v>
                </c:pt>
                <c:pt idx="36">
                  <c:v>-0.875506223203588</c:v>
                </c:pt>
                <c:pt idx="37">
                  <c:v>-0.87233768677037</c:v>
                </c:pt>
                <c:pt idx="38">
                  <c:v>-0.86263404394364</c:v>
                </c:pt>
                <c:pt idx="39">
                  <c:v>-0.838870020694504</c:v>
                </c:pt>
                <c:pt idx="40">
                  <c:v>-0.844216925925559</c:v>
                </c:pt>
                <c:pt idx="41">
                  <c:v>-0.852930401116909</c:v>
                </c:pt>
                <c:pt idx="42">
                  <c:v>-0.811937461012149</c:v>
                </c:pt>
                <c:pt idx="43">
                  <c:v>-0.808174823997703</c:v>
                </c:pt>
                <c:pt idx="44">
                  <c:v>-0.767775984474172</c:v>
                </c:pt>
                <c:pt idx="45">
                  <c:v>-0.741833592427198</c:v>
                </c:pt>
                <c:pt idx="46">
                  <c:v>-0.742031625954274</c:v>
                </c:pt>
                <c:pt idx="47">
                  <c:v>-0.725000742625727</c:v>
                </c:pt>
                <c:pt idx="48">
                  <c:v>-0.689552741279099</c:v>
                </c:pt>
                <c:pt idx="49">
                  <c:v>-0.682225500777282</c:v>
                </c:pt>
                <c:pt idx="50">
                  <c:v>-0.677472696127454</c:v>
                </c:pt>
                <c:pt idx="51">
                  <c:v>-0.67925499787114</c:v>
                </c:pt>
                <c:pt idx="52">
                  <c:v>-0.636083688968542</c:v>
                </c:pt>
                <c:pt idx="53">
                  <c:v>-0.57112869208757</c:v>
                </c:pt>
                <c:pt idx="54">
                  <c:v>-0.573505094412484</c:v>
                </c:pt>
                <c:pt idx="55">
                  <c:v>-0.551325339379957</c:v>
                </c:pt>
                <c:pt idx="56">
                  <c:v>-0.521224243264385</c:v>
                </c:pt>
                <c:pt idx="57">
                  <c:v>-0.510332399275197</c:v>
                </c:pt>
                <c:pt idx="58">
                  <c:v>-0.516075371560405</c:v>
                </c:pt>
                <c:pt idx="59">
                  <c:v>-0.529541651401582</c:v>
                </c:pt>
                <c:pt idx="60">
                  <c:v>-0.492113314784193</c:v>
                </c:pt>
                <c:pt idx="61">
                  <c:v>-0.474092263820265</c:v>
                </c:pt>
                <c:pt idx="62">
                  <c:v>-0.487360510134366</c:v>
                </c:pt>
                <c:pt idx="63">
                  <c:v>-0.44616953650253</c:v>
                </c:pt>
                <c:pt idx="64">
                  <c:v>-0.436267860148723</c:v>
                </c:pt>
                <c:pt idx="65">
                  <c:v>-0.44616953650253</c:v>
                </c:pt>
                <c:pt idx="66">
                  <c:v>-0.411117602210054</c:v>
                </c:pt>
                <c:pt idx="67">
                  <c:v>-0.367154159199152</c:v>
                </c:pt>
                <c:pt idx="68">
                  <c:v>-0.353687879357975</c:v>
                </c:pt>
                <c:pt idx="69">
                  <c:v>-0.324576950877784</c:v>
                </c:pt>
                <c:pt idx="70">
                  <c:v>-0.336855029556504</c:v>
                </c:pt>
                <c:pt idx="71">
                  <c:v>-0.301407028209876</c:v>
                </c:pt>
                <c:pt idx="72">
                  <c:v>-0.285366312516709</c:v>
                </c:pt>
                <c:pt idx="73">
                  <c:v>-0.318833978592576</c:v>
                </c:pt>
                <c:pt idx="74">
                  <c:v>-0.3186359450655</c:v>
                </c:pt>
                <c:pt idx="75">
                  <c:v>-0.316853643321814</c:v>
                </c:pt>
                <c:pt idx="76">
                  <c:v>-0.323784816769479</c:v>
                </c:pt>
                <c:pt idx="77">
                  <c:v>-0.295664055924668</c:v>
                </c:pt>
                <c:pt idx="78">
                  <c:v>-0.267543295079857</c:v>
                </c:pt>
                <c:pt idx="79">
                  <c:v>-0.241006802451655</c:v>
                </c:pt>
                <c:pt idx="80">
                  <c:v>-0.221203449744042</c:v>
                </c:pt>
                <c:pt idx="81">
                  <c:v>-0.195855158278297</c:v>
                </c:pt>
                <c:pt idx="82">
                  <c:v>-0.176843939678988</c:v>
                </c:pt>
                <c:pt idx="83">
                  <c:v>-0.15723862049845</c:v>
                </c:pt>
                <c:pt idx="84">
                  <c:v>-0.133474597249314</c:v>
                </c:pt>
                <c:pt idx="85">
                  <c:v>-0.118424049191528</c:v>
                </c:pt>
                <c:pt idx="86">
                  <c:v>-0.10297743407959</c:v>
                </c:pt>
                <c:pt idx="87">
                  <c:v>-0.0841642490073569</c:v>
                </c:pt>
                <c:pt idx="88">
                  <c:v>-0.0744606061806264</c:v>
                </c:pt>
                <c:pt idx="89">
                  <c:v>-0.0536670858376323</c:v>
                </c:pt>
              </c:numCache>
            </c:numRef>
          </c:val>
        </c:ser>
        <c:ser>
          <c:idx val="2"/>
          <c:order val="2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F$18:$F$107</c:f>
              <c:numCache>
                <c:formatCode>General</c:formatCode>
                <c:ptCount val="90"/>
                <c:pt idx="0">
                  <c:v>0.439401209999906</c:v>
                </c:pt>
                <c:pt idx="1">
                  <c:v>0.442600276625173</c:v>
                </c:pt>
                <c:pt idx="2">
                  <c:v>0.447492966757934</c:v>
                </c:pt>
                <c:pt idx="3">
                  <c:v>0.454455641177633</c:v>
                </c:pt>
                <c:pt idx="4">
                  <c:v>0.462735578325383</c:v>
                </c:pt>
                <c:pt idx="5">
                  <c:v>0.471768237032019</c:v>
                </c:pt>
                <c:pt idx="6">
                  <c:v>0.481553617297541</c:v>
                </c:pt>
                <c:pt idx="7">
                  <c:v>0.491715358342507</c:v>
                </c:pt>
                <c:pt idx="8">
                  <c:v>0.502629820946359</c:v>
                </c:pt>
                <c:pt idx="9">
                  <c:v>0.514297005109098</c:v>
                </c:pt>
                <c:pt idx="10">
                  <c:v>0.525399648102671</c:v>
                </c:pt>
                <c:pt idx="11">
                  <c:v>0.537819553824296</c:v>
                </c:pt>
                <c:pt idx="12">
                  <c:v>0.54892219681787</c:v>
                </c:pt>
                <c:pt idx="13">
                  <c:v>0.560024839811443</c:v>
                </c:pt>
                <c:pt idx="14">
                  <c:v>0.569622039687244</c:v>
                </c:pt>
                <c:pt idx="15">
                  <c:v>0.575643812158335</c:v>
                </c:pt>
                <c:pt idx="16">
                  <c:v>0.544782228243995</c:v>
                </c:pt>
                <c:pt idx="17">
                  <c:v>0.546475851751489</c:v>
                </c:pt>
                <c:pt idx="18">
                  <c:v>0.52408238537462</c:v>
                </c:pt>
                <c:pt idx="19">
                  <c:v>0.523517844205455</c:v>
                </c:pt>
                <c:pt idx="20">
                  <c:v>0.522012401087683</c:v>
                </c:pt>
                <c:pt idx="21">
                  <c:v>0.51937787563158</c:v>
                </c:pt>
                <c:pt idx="22">
                  <c:v>0.501124377828586</c:v>
                </c:pt>
                <c:pt idx="23">
                  <c:v>0.528222353948495</c:v>
                </c:pt>
                <c:pt idx="24">
                  <c:v>0.521824220697961</c:v>
                </c:pt>
                <c:pt idx="25">
                  <c:v>0.510345216924944</c:v>
                </c:pt>
                <c:pt idx="26">
                  <c:v>0.515614267837149</c:v>
                </c:pt>
                <c:pt idx="27">
                  <c:v>0.493408981850001</c:v>
                </c:pt>
                <c:pt idx="28">
                  <c:v>0.516366989396035</c:v>
                </c:pt>
                <c:pt idx="29">
                  <c:v>0.528034173558774</c:v>
                </c:pt>
                <c:pt idx="30">
                  <c:v>0.540265898890677</c:v>
                </c:pt>
                <c:pt idx="31">
                  <c:v>0.555884871237568</c:v>
                </c:pt>
                <c:pt idx="32">
                  <c:v>0.554191247730074</c:v>
                </c:pt>
                <c:pt idx="33">
                  <c:v>0.587499176710795</c:v>
                </c:pt>
                <c:pt idx="34">
                  <c:v>0.595779113858545</c:v>
                </c:pt>
                <c:pt idx="35">
                  <c:v>0.614785333220425</c:v>
                </c:pt>
                <c:pt idx="36">
                  <c:v>0.626828878162607</c:v>
                </c:pt>
                <c:pt idx="37">
                  <c:v>0.641883309340334</c:v>
                </c:pt>
                <c:pt idx="38">
                  <c:v>0.669169465849964</c:v>
                </c:pt>
                <c:pt idx="39">
                  <c:v>0.682153912740753</c:v>
                </c:pt>
                <c:pt idx="40">
                  <c:v>0.702665575220406</c:v>
                </c:pt>
                <c:pt idx="41">
                  <c:v>0.73032809250948</c:v>
                </c:pt>
                <c:pt idx="42">
                  <c:v>0.775491386042661</c:v>
                </c:pt>
                <c:pt idx="43">
                  <c:v>0.786217668256791</c:v>
                </c:pt>
                <c:pt idx="44">
                  <c:v>0.800895738655075</c:v>
                </c:pt>
                <c:pt idx="45">
                  <c:v>0.820278318796398</c:v>
                </c:pt>
                <c:pt idx="46">
                  <c:v>0.833827306856353</c:v>
                </c:pt>
                <c:pt idx="47">
                  <c:v>0.827240993216097</c:v>
                </c:pt>
                <c:pt idx="48">
                  <c:v>0.845682671408813</c:v>
                </c:pt>
                <c:pt idx="49">
                  <c:v>0.824606467759995</c:v>
                </c:pt>
                <c:pt idx="50">
                  <c:v>0.821219220745006</c:v>
                </c:pt>
                <c:pt idx="51">
                  <c:v>0.803153903331734</c:v>
                </c:pt>
                <c:pt idx="52">
                  <c:v>0.784524044749297</c:v>
                </c:pt>
                <c:pt idx="53">
                  <c:v>0.77304504097628</c:v>
                </c:pt>
                <c:pt idx="54">
                  <c:v>0.763824201879922</c:v>
                </c:pt>
                <c:pt idx="55">
                  <c:v>0.769093252792127</c:v>
                </c:pt>
                <c:pt idx="56">
                  <c:v>0.742559817841383</c:v>
                </c:pt>
                <c:pt idx="57">
                  <c:v>0.739737111995559</c:v>
                </c:pt>
                <c:pt idx="58">
                  <c:v>0.740678013944167</c:v>
                </c:pt>
                <c:pt idx="59">
                  <c:v>0.704547379117622</c:v>
                </c:pt>
                <c:pt idx="60">
                  <c:v>0.690810210667946</c:v>
                </c:pt>
                <c:pt idx="61">
                  <c:v>0.681213010792145</c:v>
                </c:pt>
                <c:pt idx="62">
                  <c:v>0.65919590519472</c:v>
                </c:pt>
                <c:pt idx="63">
                  <c:v>0.656373199348896</c:v>
                </c:pt>
                <c:pt idx="64">
                  <c:v>0.62607615660372</c:v>
                </c:pt>
                <c:pt idx="65">
                  <c:v>0.610269003867107</c:v>
                </c:pt>
                <c:pt idx="66">
                  <c:v>0.593709129571607</c:v>
                </c:pt>
                <c:pt idx="67">
                  <c:v>0.570751122025574</c:v>
                </c:pt>
                <c:pt idx="68">
                  <c:v>0.537443193044853</c:v>
                </c:pt>
                <c:pt idx="69">
                  <c:v>0.52050695796991</c:v>
                </c:pt>
                <c:pt idx="70">
                  <c:v>0.482118158466706</c:v>
                </c:pt>
                <c:pt idx="71">
                  <c:v>0.44937477065515</c:v>
                </c:pt>
                <c:pt idx="72">
                  <c:v>0.448998409875707</c:v>
                </c:pt>
                <c:pt idx="73">
                  <c:v>0.42923946895494</c:v>
                </c:pt>
                <c:pt idx="74">
                  <c:v>0.438272127661576</c:v>
                </c:pt>
                <c:pt idx="75">
                  <c:v>0.403270575173361</c:v>
                </c:pt>
                <c:pt idx="76">
                  <c:v>0.40308239478364</c:v>
                </c:pt>
                <c:pt idx="77">
                  <c:v>0.409292347644452</c:v>
                </c:pt>
                <c:pt idx="78">
                  <c:v>0.363564512942106</c:v>
                </c:pt>
                <c:pt idx="79">
                  <c:v>0.364881775670157</c:v>
                </c:pt>
                <c:pt idx="80">
                  <c:v>0.33797197993997</c:v>
                </c:pt>
                <c:pt idx="81">
                  <c:v>0.316143054732266</c:v>
                </c:pt>
                <c:pt idx="82">
                  <c:v>0.276060631721568</c:v>
                </c:pt>
                <c:pt idx="83">
                  <c:v>0.251973541837205</c:v>
                </c:pt>
                <c:pt idx="84">
                  <c:v>0.240870898843632</c:v>
                </c:pt>
                <c:pt idx="85">
                  <c:v>0.222241040261194</c:v>
                </c:pt>
                <c:pt idx="86">
                  <c:v>0.191191275957133</c:v>
                </c:pt>
                <c:pt idx="87">
                  <c:v>0.174066860492468</c:v>
                </c:pt>
                <c:pt idx="88">
                  <c:v>0.176325025169127</c:v>
                </c:pt>
                <c:pt idx="89">
                  <c:v>0.162587856719451</c:v>
                </c:pt>
              </c:numCache>
            </c:numRef>
          </c:val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E$18:$E$107</c:f>
              <c:numCache>
                <c:formatCode>General</c:formatCode>
                <c:ptCount val="90"/>
                <c:pt idx="0">
                  <c:v>-0.467440088068422</c:v>
                </c:pt>
                <c:pt idx="1">
                  <c:v>-0.472144597811462</c:v>
                </c:pt>
                <c:pt idx="2">
                  <c:v>-0.478730911451718</c:v>
                </c:pt>
                <c:pt idx="3">
                  <c:v>-0.487575389768632</c:v>
                </c:pt>
                <c:pt idx="4">
                  <c:v>-0.49679622886499</c:v>
                </c:pt>
                <c:pt idx="5">
                  <c:v>-0.507334330689399</c:v>
                </c:pt>
                <c:pt idx="6">
                  <c:v>-0.517872432513808</c:v>
                </c:pt>
                <c:pt idx="7">
                  <c:v>-0.529539616676546</c:v>
                </c:pt>
                <c:pt idx="8">
                  <c:v>-0.541583161618728</c:v>
                </c:pt>
                <c:pt idx="9">
                  <c:v>-0.554379428119796</c:v>
                </c:pt>
                <c:pt idx="10">
                  <c:v>-0.567552055400307</c:v>
                </c:pt>
                <c:pt idx="11">
                  <c:v>-0.581477404239704</c:v>
                </c:pt>
                <c:pt idx="12">
                  <c:v>-0.594650031520215</c:v>
                </c:pt>
                <c:pt idx="13">
                  <c:v>-0.606881756852118</c:v>
                </c:pt>
                <c:pt idx="14">
                  <c:v>-0.617419858676527</c:v>
                </c:pt>
                <c:pt idx="15">
                  <c:v>-0.623441631147618</c:v>
                </c:pt>
                <c:pt idx="16">
                  <c:v>-0.59051006294634</c:v>
                </c:pt>
                <c:pt idx="17">
                  <c:v>-0.588816439438846</c:v>
                </c:pt>
                <c:pt idx="18">
                  <c:v>-0.564917529944205</c:v>
                </c:pt>
                <c:pt idx="19">
                  <c:v>-0.560965741760051</c:v>
                </c:pt>
                <c:pt idx="20">
                  <c:v>-0.55607305162729</c:v>
                </c:pt>
                <c:pt idx="21">
                  <c:v>-0.550804000715086</c:v>
                </c:pt>
                <c:pt idx="22">
                  <c:v>-0.529163255897103</c:v>
                </c:pt>
                <c:pt idx="23">
                  <c:v>-0.547040392920654</c:v>
                </c:pt>
                <c:pt idx="24">
                  <c:v>-0.534808667588751</c:v>
                </c:pt>
                <c:pt idx="25">
                  <c:v>-0.525776008882114</c:v>
                </c:pt>
                <c:pt idx="26">
                  <c:v>-0.50865159341745</c:v>
                </c:pt>
                <c:pt idx="27">
                  <c:v>-0.530668699014876</c:v>
                </c:pt>
                <c:pt idx="28">
                  <c:v>-0.531045059794319</c:v>
                </c:pt>
                <c:pt idx="29">
                  <c:v>-0.547416753700097</c:v>
                </c:pt>
                <c:pt idx="30">
                  <c:v>-0.547228573310375</c:v>
                </c:pt>
                <c:pt idx="31">
                  <c:v>-0.570939302415295</c:v>
                </c:pt>
                <c:pt idx="32">
                  <c:v>-0.589004619828568</c:v>
                </c:pt>
                <c:pt idx="33">
                  <c:v>-0.590133702166897</c:v>
                </c:pt>
                <c:pt idx="34">
                  <c:v>-0.605376313734346</c:v>
                </c:pt>
                <c:pt idx="35">
                  <c:v>-0.606317215682954</c:v>
                </c:pt>
                <c:pt idx="36">
                  <c:v>-0.638684242715067</c:v>
                </c:pt>
                <c:pt idx="37">
                  <c:v>-0.636802438817851</c:v>
                </c:pt>
                <c:pt idx="38">
                  <c:v>-0.658443183635833</c:v>
                </c:pt>
                <c:pt idx="39">
                  <c:v>-0.687234783263236</c:v>
                </c:pt>
                <c:pt idx="40">
                  <c:v>-0.703230116389571</c:v>
                </c:pt>
                <c:pt idx="41">
                  <c:v>-0.726376304325326</c:v>
                </c:pt>
                <c:pt idx="42">
                  <c:v>-0.758178790188275</c:v>
                </c:pt>
                <c:pt idx="43">
                  <c:v>-0.780760436954865</c:v>
                </c:pt>
                <c:pt idx="44">
                  <c:v>-0.827993714774983</c:v>
                </c:pt>
                <c:pt idx="45">
                  <c:v>-0.839849079327443</c:v>
                </c:pt>
                <c:pt idx="46">
                  <c:v>-0.872404286749278</c:v>
                </c:pt>
                <c:pt idx="47">
                  <c:v>-0.855468051674335</c:v>
                </c:pt>
                <c:pt idx="48">
                  <c:v>-0.867323416226795</c:v>
                </c:pt>
                <c:pt idx="49">
                  <c:v>-0.843236326342432</c:v>
                </c:pt>
                <c:pt idx="50">
                  <c:v>-0.823101024642222</c:v>
                </c:pt>
                <c:pt idx="51">
                  <c:v>-0.809175675802825</c:v>
                </c:pt>
                <c:pt idx="52">
                  <c:v>-0.802401181772848</c:v>
                </c:pt>
                <c:pt idx="53">
                  <c:v>-0.79205126033816</c:v>
                </c:pt>
                <c:pt idx="54">
                  <c:v>-0.770222335130456</c:v>
                </c:pt>
                <c:pt idx="55">
                  <c:v>-0.769845974351013</c:v>
                </c:pt>
                <c:pt idx="56">
                  <c:v>-0.772480499807115</c:v>
                </c:pt>
                <c:pt idx="57">
                  <c:v>-0.735973504201127</c:v>
                </c:pt>
                <c:pt idx="58">
                  <c:v>-0.728634469001985</c:v>
                </c:pt>
                <c:pt idx="59">
                  <c:v>-0.691562932226833</c:v>
                </c:pt>
                <c:pt idx="60">
                  <c:v>-0.665782218834975</c:v>
                </c:pt>
                <c:pt idx="61">
                  <c:v>-0.660136807143328</c:v>
                </c:pt>
                <c:pt idx="62">
                  <c:v>-0.641318768171169</c:v>
                </c:pt>
                <c:pt idx="63">
                  <c:v>-0.606505396072675</c:v>
                </c:pt>
                <c:pt idx="64">
                  <c:v>-0.593520949181886</c:v>
                </c:pt>
                <c:pt idx="65">
                  <c:v>-0.580536502291096</c:v>
                </c:pt>
                <c:pt idx="66">
                  <c:v>-0.573573827871398</c:v>
                </c:pt>
                <c:pt idx="67">
                  <c:v>-0.531985961742927</c:v>
                </c:pt>
                <c:pt idx="68">
                  <c:v>-0.474779123267564</c:v>
                </c:pt>
                <c:pt idx="69">
                  <c:v>-0.467251907678701</c:v>
                </c:pt>
                <c:pt idx="70">
                  <c:v>-0.442412096235451</c:v>
                </c:pt>
                <c:pt idx="71">
                  <c:v>-0.412115053490276</c:v>
                </c:pt>
                <c:pt idx="72">
                  <c:v>-0.394990638025611</c:v>
                </c:pt>
                <c:pt idx="73">
                  <c:v>-0.388780685164799</c:v>
                </c:pt>
                <c:pt idx="74">
                  <c:v>-0.386710700877862</c:v>
                </c:pt>
                <c:pt idx="75">
                  <c:v>-0.35095642683076</c:v>
                </c:pt>
                <c:pt idx="76">
                  <c:v>-0.327057517336118</c:v>
                </c:pt>
                <c:pt idx="77">
                  <c:v>-0.324234811490295</c:v>
                </c:pt>
                <c:pt idx="78">
                  <c:v>-0.28697509432542</c:v>
                </c:pt>
                <c:pt idx="79">
                  <c:v>-0.26909795730187</c:v>
                </c:pt>
                <c:pt idx="80">
                  <c:v>-0.262135282882171</c:v>
                </c:pt>
                <c:pt idx="81">
                  <c:v>-0.230709157798666</c:v>
                </c:pt>
                <c:pt idx="82">
                  <c:v>-0.196648507259059</c:v>
                </c:pt>
                <c:pt idx="83">
                  <c:v>-0.178206829066343</c:v>
                </c:pt>
                <c:pt idx="84">
                  <c:v>-0.153743378402537</c:v>
                </c:pt>
                <c:pt idx="85">
                  <c:v>-0.148662507880054</c:v>
                </c:pt>
                <c:pt idx="86">
                  <c:v>-0.124199057216248</c:v>
                </c:pt>
                <c:pt idx="87">
                  <c:v>-0.108391904479634</c:v>
                </c:pt>
                <c:pt idx="88">
                  <c:v>-0.109520986817964</c:v>
                </c:pt>
                <c:pt idx="89">
                  <c:v>-0.099359245772998</c:v>
                </c:pt>
              </c:numCache>
            </c:numRef>
          </c:val>
        </c:ser>
        <c:gapWidth val="0"/>
        <c:overlap val="100"/>
        <c:axId val="95944858"/>
        <c:axId val="73898225"/>
      </c:barChart>
      <c:catAx>
        <c:axId val="9594485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83757477440941"/>
              <c:y val="-0.0920451081987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8225"/>
        <c:crossesAt val="0"/>
        <c:auto val="1"/>
        <c:lblAlgn val="ctr"/>
        <c:lblOffset val="100"/>
        <c:noMultiLvlLbl val="0"/>
      </c:catAx>
      <c:valAx>
        <c:axId val="73898225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4858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28622123086282"/>
          <c:y val="0.487503809814081"/>
          <c:w val="0.0500861806752509"/>
          <c:h val="0.06987199024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560</xdr:rowOff>
    </xdr:from>
    <xdr:to>
      <xdr:col>8</xdr:col>
      <xdr:colOff>75492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90360" y="233388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11448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1448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0" y="0"/>
          <a:ext cx="3672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  <c r="H10" s="6"/>
    </row>
    <row r="11" customFormat="false" ht="15" hidden="false" customHeight="false" outlineLevel="0" collapsed="false">
      <c r="A11" s="7" t="s">
        <v>2</v>
      </c>
    </row>
    <row r="12" customFormat="false" ht="12.7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9"/>
      <c r="H45" s="9"/>
      <c r="I45" s="9"/>
    </row>
    <row r="46" customFormat="false" ht="12.75" hidden="false" customHeight="false" outlineLevel="0" collapsed="false">
      <c r="A46" s="11"/>
      <c r="B46" s="12"/>
      <c r="C46" s="13"/>
      <c r="D46" s="14"/>
      <c r="E46" s="12"/>
      <c r="F46" s="13"/>
      <c r="G46" s="11"/>
    </row>
    <row r="47" customFormat="false" ht="12.75" hidden="false" customHeight="false" outlineLevel="0" collapsed="false">
      <c r="A47" s="15" t="s">
        <v>4</v>
      </c>
      <c r="B47" s="13"/>
      <c r="C47" s="13"/>
      <c r="D47" s="14"/>
      <c r="E47" s="13"/>
      <c r="F47" s="13"/>
      <c r="G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99"/>
    <col collapsed="false" customWidth="true" hidden="false" outlineLevel="0" max="3" min="2" style="1" width="14.14"/>
    <col collapsed="false" customWidth="true" hidden="false" outlineLevel="0" max="4" min="4" style="11" width="2.56"/>
    <col collapsed="false" customWidth="true" hidden="false" outlineLevel="0" max="6" min="5" style="1" width="12.99"/>
    <col collapsed="false" customWidth="false" hidden="false" outlineLevel="0" max="257" min="7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F9" s="16"/>
    </row>
    <row r="10" customFormat="false" ht="12.75" hidden="false" customHeight="false" outlineLevel="0" collapsed="false">
      <c r="A10" s="3"/>
      <c r="F10" s="6"/>
    </row>
    <row r="11" customFormat="false" ht="15" hidden="false" customHeight="false" outlineLevel="0" collapsed="false">
      <c r="A11" s="7" t="s">
        <v>5</v>
      </c>
    </row>
    <row r="12" customFormat="false" ht="12.75" hidden="false" customHeight="false" outlineLevel="0" collapsed="false">
      <c r="A12" s="8" t="s">
        <v>6</v>
      </c>
    </row>
    <row r="13" customFormat="false" ht="9.75" hidden="false" customHeight="true" outlineLevel="0" collapsed="false">
      <c r="A13" s="9"/>
      <c r="B13" s="9"/>
      <c r="C13" s="9"/>
      <c r="D13" s="9"/>
      <c r="E13" s="9"/>
      <c r="F13" s="9"/>
    </row>
    <row r="14" customFormat="false" ht="23.25" hidden="false" customHeight="true" outlineLevel="0" collapsed="false">
      <c r="A14" s="17"/>
      <c r="B14" s="18" t="s">
        <v>7</v>
      </c>
      <c r="C14" s="18"/>
      <c r="D14" s="19"/>
      <c r="E14" s="18" t="s">
        <v>8</v>
      </c>
      <c r="F14" s="18"/>
    </row>
    <row r="15" customFormat="false" ht="21" hidden="false" customHeight="true" outlineLevel="0" collapsed="false">
      <c r="A15" s="20"/>
      <c r="B15" s="21" t="s">
        <v>9</v>
      </c>
      <c r="C15" s="21" t="s">
        <v>10</v>
      </c>
      <c r="D15" s="21"/>
      <c r="E15" s="21" t="s">
        <v>9</v>
      </c>
      <c r="F15" s="21" t="s">
        <v>10</v>
      </c>
    </row>
    <row r="16" customFormat="false" ht="12.75" hidden="false" customHeight="false" outlineLevel="0" collapsed="false">
      <c r="A16" s="17"/>
      <c r="B16" s="22"/>
      <c r="C16" s="22"/>
      <c r="D16" s="22"/>
      <c r="E16" s="22"/>
      <c r="F16" s="22"/>
    </row>
    <row r="17" customFormat="false" ht="12.75" hidden="false" customHeight="false" outlineLevel="0" collapsed="false">
      <c r="A17" s="23" t="s">
        <v>11</v>
      </c>
      <c r="B17" s="24"/>
      <c r="C17" s="25"/>
      <c r="D17" s="24"/>
      <c r="E17" s="24"/>
      <c r="F17" s="24"/>
    </row>
    <row r="18" customFormat="false" ht="12.75" hidden="false" customHeight="false" outlineLevel="0" collapsed="false">
      <c r="A18" s="26" t="n">
        <v>0</v>
      </c>
      <c r="B18" s="27" t="n">
        <v>-0.629944649629182</v>
      </c>
      <c r="C18" s="27" t="n">
        <v>0.593110413593021</v>
      </c>
      <c r="D18" s="27"/>
      <c r="E18" s="27" t="n">
        <v>-0.467440088068422</v>
      </c>
      <c r="F18" s="27" t="n">
        <v>0.439401209999906</v>
      </c>
    </row>
    <row r="19" customFormat="false" ht="12.75" hidden="false" customHeight="false" outlineLevel="0" collapsed="false">
      <c r="A19" s="26" t="n">
        <v>1</v>
      </c>
      <c r="B19" s="27" t="n">
        <v>-0.591328111849336</v>
      </c>
      <c r="C19" s="27" t="n">
        <v>0.555682076975632</v>
      </c>
      <c r="D19" s="28"/>
      <c r="E19" s="27" t="n">
        <v>-0.472144597811462</v>
      </c>
      <c r="F19" s="27" t="n">
        <v>0.442600276625173</v>
      </c>
    </row>
    <row r="20" customFormat="false" ht="12.75" hidden="false" customHeight="false" outlineLevel="0" collapsed="false">
      <c r="A20" s="26" t="n">
        <v>2</v>
      </c>
      <c r="B20" s="27" t="n">
        <v>-0.591724178903488</v>
      </c>
      <c r="C20" s="27" t="n">
        <v>0.55786044577347</v>
      </c>
      <c r="D20" s="28"/>
      <c r="E20" s="27" t="n">
        <v>-0.478730911451718</v>
      </c>
      <c r="F20" s="27" t="n">
        <v>0.447492966757934</v>
      </c>
    </row>
    <row r="21" customFormat="false" ht="12.75" hidden="false" customHeight="false" outlineLevel="0" collapsed="false">
      <c r="A21" s="26" t="n">
        <v>3</v>
      </c>
      <c r="B21" s="27" t="n">
        <v>-0.568950323289733</v>
      </c>
      <c r="C21" s="27" t="n">
        <v>0.534096422524333</v>
      </c>
      <c r="D21" s="28"/>
      <c r="E21" s="27" t="n">
        <v>-0.487575389768632</v>
      </c>
      <c r="F21" s="27" t="n">
        <v>0.454455641177633</v>
      </c>
    </row>
    <row r="22" customFormat="false" ht="12.75" hidden="false" customHeight="false" outlineLevel="0" collapsed="false">
      <c r="A22" s="26" t="n">
        <v>4</v>
      </c>
      <c r="B22" s="27" t="n">
        <v>-0.566771954491895</v>
      </c>
      <c r="C22" s="27" t="n">
        <v>0.532908221361877</v>
      </c>
      <c r="D22" s="28"/>
      <c r="E22" s="27" t="n">
        <v>-0.49679622886499</v>
      </c>
      <c r="F22" s="27" t="n">
        <v>0.462735578325383</v>
      </c>
    </row>
    <row r="23" customFormat="false" ht="12.75" hidden="false" customHeight="false" outlineLevel="0" collapsed="false">
      <c r="A23" s="26" t="n">
        <v>5</v>
      </c>
      <c r="B23" s="27" t="n">
        <v>-0.562415216896221</v>
      </c>
      <c r="C23" s="27" t="n">
        <v>0.529937718455735</v>
      </c>
      <c r="D23" s="28"/>
      <c r="E23" s="27" t="n">
        <v>-0.507334330689399</v>
      </c>
      <c r="F23" s="27" t="n">
        <v>0.471768237032019</v>
      </c>
    </row>
    <row r="24" customFormat="false" ht="12.75" hidden="false" customHeight="false" outlineLevel="0" collapsed="false">
      <c r="A24" s="26" t="n">
        <v>6</v>
      </c>
      <c r="B24" s="27" t="n">
        <v>-0.557266345192241</v>
      </c>
      <c r="C24" s="27" t="n">
        <v>0.524788846751755</v>
      </c>
      <c r="D24" s="28"/>
      <c r="E24" s="27" t="n">
        <v>-0.517872432513808</v>
      </c>
      <c r="F24" s="27" t="n">
        <v>0.481553617297541</v>
      </c>
    </row>
    <row r="25" customFormat="false" ht="12.75" hidden="false" customHeight="false" outlineLevel="0" collapsed="false">
      <c r="A25" s="26" t="n">
        <v>7</v>
      </c>
      <c r="B25" s="27" t="n">
        <v>-0.532512154307724</v>
      </c>
      <c r="C25" s="27" t="n">
        <v>0.500826789975543</v>
      </c>
      <c r="D25" s="28"/>
      <c r="E25" s="27" t="n">
        <v>-0.529539616676546</v>
      </c>
      <c r="F25" s="27" t="n">
        <v>0.491715358342507</v>
      </c>
    </row>
    <row r="26" customFormat="false" ht="12.75" hidden="false" customHeight="false" outlineLevel="0" collapsed="false">
      <c r="A26" s="26" t="n">
        <v>8</v>
      </c>
      <c r="B26" s="27" t="n">
        <v>-0.553503708177795</v>
      </c>
      <c r="C26" s="27" t="n">
        <v>0.52914558434743</v>
      </c>
      <c r="D26" s="28"/>
      <c r="E26" s="27" t="n">
        <v>-0.541583161618728</v>
      </c>
      <c r="F26" s="27" t="n">
        <v>0.502629820946359</v>
      </c>
    </row>
    <row r="27" customFormat="false" ht="12.75" hidden="false" customHeight="false" outlineLevel="0" collapsed="false">
      <c r="A27" s="26" t="n">
        <v>9</v>
      </c>
      <c r="B27" s="27" t="n">
        <v>-0.535878724268019</v>
      </c>
      <c r="C27" s="27" t="n">
        <v>0.519045874466547</v>
      </c>
      <c r="D27" s="28"/>
      <c r="E27" s="27" t="n">
        <v>-0.554379428119796</v>
      </c>
      <c r="F27" s="27" t="n">
        <v>0.514297005109098</v>
      </c>
    </row>
    <row r="28" customFormat="false" ht="12.75" hidden="false" customHeight="false" outlineLevel="0" collapsed="false">
      <c r="A28" s="26" t="n">
        <v>10</v>
      </c>
      <c r="B28" s="27" t="n">
        <v>-0.524788846751755</v>
      </c>
      <c r="C28" s="27" t="n">
        <v>0.500430722921391</v>
      </c>
      <c r="D28" s="28"/>
      <c r="E28" s="27" t="n">
        <v>-0.567552055400307</v>
      </c>
      <c r="F28" s="27" t="n">
        <v>0.525399648102671</v>
      </c>
    </row>
    <row r="29" customFormat="false" ht="12.75" hidden="false" customHeight="false" outlineLevel="0" collapsed="false">
      <c r="A29" s="26" t="n">
        <v>11</v>
      </c>
      <c r="B29" s="27" t="n">
        <v>-0.502807125246304</v>
      </c>
      <c r="C29" s="27" t="n">
        <v>0.504391393462913</v>
      </c>
      <c r="D29" s="28"/>
      <c r="E29" s="27" t="n">
        <v>-0.581477404239704</v>
      </c>
      <c r="F29" s="27" t="n">
        <v>0.537819553824296</v>
      </c>
    </row>
    <row r="30" customFormat="false" ht="12.75" hidden="false" customHeight="false" outlineLevel="0" collapsed="false">
      <c r="A30" s="26" t="n">
        <v>12</v>
      </c>
      <c r="B30" s="27" t="n">
        <v>-0.531125919618191</v>
      </c>
      <c r="C30" s="27" t="n">
        <v>0.469339459170438</v>
      </c>
      <c r="D30" s="28"/>
      <c r="E30" s="27" t="n">
        <v>-0.594650031520215</v>
      </c>
      <c r="F30" s="27" t="n">
        <v>0.54892219681787</v>
      </c>
    </row>
    <row r="31" customFormat="false" ht="12.75" hidden="false" customHeight="false" outlineLevel="0" collapsed="false">
      <c r="A31" s="26" t="n">
        <v>13</v>
      </c>
      <c r="B31" s="27" t="n">
        <v>-0.528353450239126</v>
      </c>
      <c r="C31" s="27" t="n">
        <v>0.496470052379868</v>
      </c>
      <c r="D31" s="28"/>
      <c r="E31" s="27" t="n">
        <v>-0.606881756852118</v>
      </c>
      <c r="F31" s="27" t="n">
        <v>0.560024839811443</v>
      </c>
    </row>
    <row r="32" customFormat="false" ht="12.75" hidden="false" customHeight="false" outlineLevel="0" collapsed="false">
      <c r="A32" s="26" t="n">
        <v>14</v>
      </c>
      <c r="B32" s="27" t="n">
        <v>-0.547562702365511</v>
      </c>
      <c r="C32" s="27" t="n">
        <v>0.507559929896131</v>
      </c>
      <c r="D32" s="28"/>
      <c r="E32" s="27" t="n">
        <v>-0.617419858676527</v>
      </c>
      <c r="F32" s="27" t="n">
        <v>0.569622039687244</v>
      </c>
    </row>
    <row r="33" customFormat="false" ht="12.75" hidden="false" customHeight="false" outlineLevel="0" collapsed="false">
      <c r="A33" s="26" t="n">
        <v>15</v>
      </c>
      <c r="B33" s="27" t="n">
        <v>-0.543007931242759</v>
      </c>
      <c r="C33" s="27" t="n">
        <v>0.516273405087481</v>
      </c>
      <c r="D33" s="28"/>
      <c r="E33" s="27" t="n">
        <v>-0.623441631147618</v>
      </c>
      <c r="F33" s="27" t="n">
        <v>0.575643812158335</v>
      </c>
    </row>
    <row r="34" customFormat="false" ht="12.75" hidden="false" customHeight="false" outlineLevel="0" collapsed="false">
      <c r="A34" s="26" t="n">
        <v>16</v>
      </c>
      <c r="B34" s="27" t="n">
        <v>-0.57271296030418</v>
      </c>
      <c r="C34" s="27" t="n">
        <v>0.533106254888953</v>
      </c>
      <c r="D34" s="28"/>
      <c r="E34" s="27" t="n">
        <v>-0.59051006294634</v>
      </c>
      <c r="F34" s="27" t="n">
        <v>0.544782228243995</v>
      </c>
    </row>
    <row r="35" customFormat="false" ht="12.75" hidden="false" customHeight="false" outlineLevel="0" collapsed="false">
      <c r="A35" s="26" t="n">
        <v>17</v>
      </c>
      <c r="B35" s="27" t="n">
        <v>-0.595090748863783</v>
      </c>
      <c r="C35" s="27" t="n">
        <v>0.525977047914212</v>
      </c>
      <c r="D35" s="28"/>
      <c r="E35" s="27" t="n">
        <v>-0.588816439438846</v>
      </c>
      <c r="F35" s="27" t="n">
        <v>0.546475851751489</v>
      </c>
    </row>
    <row r="36" customFormat="false" ht="12.75" hidden="false" customHeight="false" outlineLevel="0" collapsed="false">
      <c r="A36" s="26" t="n">
        <v>18</v>
      </c>
      <c r="B36" s="27" t="n">
        <v>-0.591328111849336</v>
      </c>
      <c r="C36" s="27" t="n">
        <v>0.569346390343885</v>
      </c>
      <c r="D36" s="28"/>
      <c r="E36" s="27" t="n">
        <v>-0.564917529944205</v>
      </c>
      <c r="F36" s="27" t="n">
        <v>0.52408238537462</v>
      </c>
    </row>
    <row r="37" customFormat="false" ht="12.75" hidden="false" customHeight="false" outlineLevel="0" collapsed="false">
      <c r="A37" s="26" t="n">
        <v>19</v>
      </c>
      <c r="B37" s="27" t="n">
        <v>-0.611725565138178</v>
      </c>
      <c r="C37" s="27" t="n">
        <v>0.578455932589387</v>
      </c>
      <c r="D37" s="28"/>
      <c r="E37" s="27" t="n">
        <v>-0.560965741760051</v>
      </c>
      <c r="F37" s="27" t="n">
        <v>0.523517844205455</v>
      </c>
    </row>
    <row r="38" customFormat="false" ht="12.75" hidden="false" customHeight="false" outlineLevel="0" collapsed="false">
      <c r="A38" s="26" t="n">
        <v>20</v>
      </c>
      <c r="B38" s="27" t="n">
        <v>-0.609745229867417</v>
      </c>
      <c r="C38" s="27" t="n">
        <v>0.605190458744666</v>
      </c>
      <c r="D38" s="28"/>
      <c r="E38" s="27" t="n">
        <v>-0.55607305162729</v>
      </c>
      <c r="F38" s="27" t="n">
        <v>0.522012401087683</v>
      </c>
    </row>
    <row r="39" customFormat="false" ht="12.75" hidden="false" customHeight="false" outlineLevel="0" collapsed="false">
      <c r="A39" s="26" t="n">
        <v>21</v>
      </c>
      <c r="B39" s="27" t="n">
        <v>-0.657867376946917</v>
      </c>
      <c r="C39" s="27" t="n">
        <v>0.618062638004614</v>
      </c>
      <c r="D39" s="28"/>
      <c r="E39" s="27" t="n">
        <v>-0.550804000715086</v>
      </c>
      <c r="F39" s="27" t="n">
        <v>0.51937787563158</v>
      </c>
    </row>
    <row r="40" customFormat="false" ht="12.75" hidden="false" customHeight="false" outlineLevel="0" collapsed="false">
      <c r="A40" s="26" t="n">
        <v>22</v>
      </c>
      <c r="B40" s="27" t="n">
        <v>-0.649946035863872</v>
      </c>
      <c r="C40" s="27" t="n">
        <v>0.636083688968542</v>
      </c>
      <c r="D40" s="28"/>
      <c r="E40" s="27" t="n">
        <v>-0.529163255897103</v>
      </c>
      <c r="F40" s="27" t="n">
        <v>0.501124377828586</v>
      </c>
    </row>
    <row r="41" customFormat="false" ht="12.75" hidden="false" customHeight="false" outlineLevel="0" collapsed="false">
      <c r="A41" s="26" t="n">
        <v>23</v>
      </c>
      <c r="B41" s="27" t="n">
        <v>-0.678858930816987</v>
      </c>
      <c r="C41" s="27" t="n">
        <v>0.672719891477627</v>
      </c>
      <c r="D41" s="28"/>
      <c r="E41" s="27" t="n">
        <v>-0.547040392920654</v>
      </c>
      <c r="F41" s="27" t="n">
        <v>0.528222353948495</v>
      </c>
    </row>
    <row r="42" customFormat="false" ht="12.75" hidden="false" customHeight="false" outlineLevel="0" collapsed="false">
      <c r="A42" s="26" t="n">
        <v>24</v>
      </c>
      <c r="B42" s="27" t="n">
        <v>-0.717475468596833</v>
      </c>
      <c r="C42" s="27" t="n">
        <v>0.685790104264652</v>
      </c>
      <c r="D42" s="28"/>
      <c r="E42" s="27" t="n">
        <v>-0.534808667588751</v>
      </c>
      <c r="F42" s="27" t="n">
        <v>0.521824220697961</v>
      </c>
    </row>
    <row r="43" customFormat="false" ht="12.75" hidden="false" customHeight="false" outlineLevel="0" collapsed="false">
      <c r="A43" s="26" t="n">
        <v>25</v>
      </c>
      <c r="B43" s="27" t="n">
        <v>-0.735496519560762</v>
      </c>
      <c r="C43" s="27" t="n">
        <v>0.710148228095016</v>
      </c>
      <c r="D43" s="28"/>
      <c r="E43" s="27" t="n">
        <v>-0.525776008882114</v>
      </c>
      <c r="F43" s="27" t="n">
        <v>0.510345216924944</v>
      </c>
    </row>
    <row r="44" customFormat="false" ht="12.75" hidden="false" customHeight="false" outlineLevel="0" collapsed="false">
      <c r="A44" s="26" t="n">
        <v>26</v>
      </c>
      <c r="B44" s="27" t="n">
        <v>-0.761834978661887</v>
      </c>
      <c r="C44" s="27" t="n">
        <v>0.744209994752112</v>
      </c>
      <c r="D44" s="28"/>
      <c r="E44" s="27" t="n">
        <v>-0.50865159341745</v>
      </c>
      <c r="F44" s="27" t="n">
        <v>0.515614267837149</v>
      </c>
    </row>
    <row r="45" customFormat="false" ht="12.75" hidden="false" customHeight="false" outlineLevel="0" collapsed="false">
      <c r="A45" s="26" t="n">
        <v>27</v>
      </c>
      <c r="B45" s="27" t="n">
        <v>-0.802431851712495</v>
      </c>
      <c r="C45" s="27" t="n">
        <v>0.802827918766647</v>
      </c>
      <c r="D45" s="28"/>
      <c r="E45" s="27" t="n">
        <v>-0.530668699014876</v>
      </c>
      <c r="F45" s="27" t="n">
        <v>0.493408981850001</v>
      </c>
    </row>
    <row r="46" customFormat="false" ht="12.75" hidden="false" customHeight="false" outlineLevel="0" collapsed="false">
      <c r="A46" s="26" t="n">
        <v>28</v>
      </c>
      <c r="B46" s="27" t="n">
        <v>-0.829562444921925</v>
      </c>
      <c r="C46" s="27" t="n">
        <v>0.813521729228758</v>
      </c>
      <c r="D46" s="28"/>
      <c r="E46" s="27" t="n">
        <v>-0.531045059794319</v>
      </c>
      <c r="F46" s="27" t="n">
        <v>0.516366989396035</v>
      </c>
    </row>
    <row r="47" customFormat="false" ht="12.75" hidden="false" customHeight="false" outlineLevel="0" collapsed="false">
      <c r="A47" s="26" t="n">
        <v>29</v>
      </c>
      <c r="B47" s="27" t="n">
        <v>-0.89332924064044</v>
      </c>
      <c r="C47" s="27" t="n">
        <v>0.828968344340697</v>
      </c>
      <c r="D47" s="28"/>
      <c r="E47" s="27" t="n">
        <v>-0.547416753700097</v>
      </c>
      <c r="F47" s="27" t="n">
        <v>0.528034173558774</v>
      </c>
    </row>
    <row r="48" customFormat="false" ht="12.75" hidden="false" customHeight="false" outlineLevel="0" collapsed="false">
      <c r="A48" s="26" t="n">
        <v>30</v>
      </c>
      <c r="B48" s="27" t="n">
        <v>-0.906201419900389</v>
      </c>
      <c r="C48" s="27" t="n">
        <v>0.852534334062757</v>
      </c>
      <c r="D48" s="28"/>
      <c r="E48" s="27" t="n">
        <v>-0.547228573310375</v>
      </c>
      <c r="F48" s="27" t="n">
        <v>0.540265898890677</v>
      </c>
    </row>
    <row r="49" customFormat="false" ht="12.75" hidden="false" customHeight="false" outlineLevel="0" collapsed="false">
      <c r="A49" s="26" t="n">
        <v>31</v>
      </c>
      <c r="B49" s="27" t="n">
        <v>-0.949570762330062</v>
      </c>
      <c r="C49" s="27" t="n">
        <v>0.868575049755924</v>
      </c>
      <c r="D49" s="28"/>
      <c r="E49" s="27" t="n">
        <v>-0.570939302415295</v>
      </c>
      <c r="F49" s="27" t="n">
        <v>0.555884871237568</v>
      </c>
    </row>
    <row r="50" customFormat="false" ht="12.75" hidden="false" customHeight="false" outlineLevel="0" collapsed="false">
      <c r="A50" s="26" t="n">
        <v>32</v>
      </c>
      <c r="B50" s="27" t="n">
        <v>-0.925014604972622</v>
      </c>
      <c r="C50" s="27" t="n">
        <v>0.859861574564574</v>
      </c>
      <c r="D50" s="28"/>
      <c r="E50" s="27" t="n">
        <v>-0.589004619828568</v>
      </c>
      <c r="F50" s="27" t="n">
        <v>0.554191247730074</v>
      </c>
    </row>
    <row r="51" customFormat="false" ht="12.75" hidden="false" customHeight="false" outlineLevel="0" collapsed="false">
      <c r="A51" s="26" t="n">
        <v>33</v>
      </c>
      <c r="B51" s="27" t="n">
        <v>-0.94303565593655</v>
      </c>
      <c r="C51" s="27" t="n">
        <v>0.885407899557395</v>
      </c>
      <c r="D51" s="28"/>
      <c r="E51" s="27" t="n">
        <v>-0.590133702166897</v>
      </c>
      <c r="F51" s="27" t="n">
        <v>0.587499176710795</v>
      </c>
    </row>
    <row r="52" customFormat="false" ht="12.75" hidden="false" customHeight="false" outlineLevel="0" collapsed="false">
      <c r="A52" s="26" t="n">
        <v>34</v>
      </c>
      <c r="B52" s="27" t="n">
        <v>-0.914122760983435</v>
      </c>
      <c r="C52" s="27" t="n">
        <v>0.862039943362411</v>
      </c>
      <c r="D52" s="28"/>
      <c r="E52" s="27" t="n">
        <v>-0.605376313734346</v>
      </c>
      <c r="F52" s="27" t="n">
        <v>0.595779113858545</v>
      </c>
    </row>
    <row r="53" customFormat="false" ht="12.75" hidden="false" customHeight="false" outlineLevel="0" collapsed="false">
      <c r="A53" s="26" t="n">
        <v>35</v>
      </c>
      <c r="B53" s="27" t="n">
        <v>-0.890160704207222</v>
      </c>
      <c r="C53" s="27" t="n">
        <v>0.861247809254107</v>
      </c>
      <c r="D53" s="28"/>
      <c r="E53" s="27" t="n">
        <v>-0.606317215682954</v>
      </c>
      <c r="F53" s="27" t="n">
        <v>0.614785333220425</v>
      </c>
    </row>
    <row r="54" customFormat="false" ht="12.75" hidden="false" customHeight="false" outlineLevel="0" collapsed="false">
      <c r="A54" s="26" t="n">
        <v>36</v>
      </c>
      <c r="B54" s="27" t="n">
        <v>-0.875506223203588</v>
      </c>
      <c r="C54" s="27" t="n">
        <v>0.843424791817255</v>
      </c>
      <c r="D54" s="28"/>
      <c r="E54" s="27" t="n">
        <v>-0.638684242715067</v>
      </c>
      <c r="F54" s="27" t="n">
        <v>0.626828878162607</v>
      </c>
    </row>
    <row r="55" customFormat="false" ht="12.75" hidden="false" customHeight="false" outlineLevel="0" collapsed="false">
      <c r="A55" s="26" t="n">
        <v>37</v>
      </c>
      <c r="B55" s="27" t="n">
        <v>-0.87233768677037</v>
      </c>
      <c r="C55" s="27" t="n">
        <v>0.824413573217946</v>
      </c>
      <c r="D55" s="28"/>
      <c r="E55" s="27" t="n">
        <v>-0.636802438817851</v>
      </c>
      <c r="F55" s="27" t="n">
        <v>0.641883309340334</v>
      </c>
    </row>
    <row r="56" customFormat="false" ht="12.75" hidden="false" customHeight="false" outlineLevel="0" collapsed="false">
      <c r="A56" s="26" t="n">
        <v>38</v>
      </c>
      <c r="B56" s="27" t="n">
        <v>-0.86263404394364</v>
      </c>
      <c r="C56" s="27" t="n">
        <v>0.813719762755835</v>
      </c>
      <c r="D56" s="28"/>
      <c r="E56" s="27" t="n">
        <v>-0.658443183635833</v>
      </c>
      <c r="F56" s="27" t="n">
        <v>0.669169465849964</v>
      </c>
    </row>
    <row r="57" customFormat="false" ht="12.75" hidden="false" customHeight="false" outlineLevel="0" collapsed="false">
      <c r="A57" s="26" t="n">
        <v>39</v>
      </c>
      <c r="B57" s="27" t="n">
        <v>-0.838870020694504</v>
      </c>
      <c r="C57" s="27" t="n">
        <v>0.806392522254018</v>
      </c>
      <c r="D57" s="28"/>
      <c r="E57" s="27" t="n">
        <v>-0.687234783263236</v>
      </c>
      <c r="F57" s="27" t="n">
        <v>0.682153912740753</v>
      </c>
    </row>
    <row r="58" customFormat="false" ht="12.75" hidden="false" customHeight="false" outlineLevel="0" collapsed="false">
      <c r="A58" s="26" t="n">
        <v>40</v>
      </c>
      <c r="B58" s="27" t="n">
        <v>-0.844216925925559</v>
      </c>
      <c r="C58" s="27" t="n">
        <v>0.814511896864139</v>
      </c>
      <c r="D58" s="28"/>
      <c r="E58" s="27" t="n">
        <v>-0.703230116389571</v>
      </c>
      <c r="F58" s="27" t="n">
        <v>0.702665575220406</v>
      </c>
    </row>
    <row r="59" customFormat="false" ht="12.75" hidden="false" customHeight="false" outlineLevel="0" collapsed="false">
      <c r="A59" s="26" t="n">
        <v>41</v>
      </c>
      <c r="B59" s="27" t="n">
        <v>-0.852930401116909</v>
      </c>
      <c r="C59" s="27" t="n">
        <v>0.785400968383947</v>
      </c>
      <c r="D59" s="28"/>
      <c r="E59" s="27" t="n">
        <v>-0.726376304325326</v>
      </c>
      <c r="F59" s="27" t="n">
        <v>0.73032809250948</v>
      </c>
    </row>
    <row r="60" customFormat="false" ht="12.75" hidden="false" customHeight="false" outlineLevel="0" collapsed="false">
      <c r="A60" s="26" t="n">
        <v>42</v>
      </c>
      <c r="B60" s="27" t="n">
        <v>-0.811937461012149</v>
      </c>
      <c r="C60" s="27" t="n">
        <v>0.785400968383947</v>
      </c>
      <c r="D60" s="28"/>
      <c r="E60" s="27" t="n">
        <v>-0.758178790188275</v>
      </c>
      <c r="F60" s="27" t="n">
        <v>0.775491386042661</v>
      </c>
    </row>
    <row r="61" customFormat="false" ht="12.75" hidden="false" customHeight="false" outlineLevel="0" collapsed="false">
      <c r="A61" s="26" t="n">
        <v>43</v>
      </c>
      <c r="B61" s="27" t="n">
        <v>-0.808174823997703</v>
      </c>
      <c r="C61" s="27" t="n">
        <v>0.788569504817166</v>
      </c>
      <c r="D61" s="28"/>
      <c r="E61" s="27" t="n">
        <v>-0.780760436954865</v>
      </c>
      <c r="F61" s="27" t="n">
        <v>0.786217668256791</v>
      </c>
    </row>
    <row r="62" customFormat="false" ht="12.75" hidden="false" customHeight="false" outlineLevel="0" collapsed="false">
      <c r="A62" s="26" t="n">
        <v>44</v>
      </c>
      <c r="B62" s="27" t="n">
        <v>-0.767775984474172</v>
      </c>
      <c r="C62" s="27" t="n">
        <v>0.748566732347787</v>
      </c>
      <c r="D62" s="28"/>
      <c r="E62" s="27" t="n">
        <v>-0.827993714774983</v>
      </c>
      <c r="F62" s="27" t="n">
        <v>0.800895738655075</v>
      </c>
    </row>
    <row r="63" customFormat="false" ht="12.75" hidden="false" customHeight="false" outlineLevel="0" collapsed="false">
      <c r="A63" s="26" t="n">
        <v>45</v>
      </c>
      <c r="B63" s="27" t="n">
        <v>-0.741833592427198</v>
      </c>
      <c r="C63" s="27" t="n">
        <v>0.73609062014199</v>
      </c>
      <c r="D63" s="28"/>
      <c r="E63" s="27" t="n">
        <v>-0.839849079327443</v>
      </c>
      <c r="F63" s="27" t="n">
        <v>0.820278318796398</v>
      </c>
    </row>
    <row r="64" customFormat="false" ht="12.75" hidden="false" customHeight="false" outlineLevel="0" collapsed="false">
      <c r="A64" s="26" t="n">
        <v>46</v>
      </c>
      <c r="B64" s="27" t="n">
        <v>-0.742031625954274</v>
      </c>
      <c r="C64" s="27" t="n">
        <v>0.729555513748478</v>
      </c>
      <c r="D64" s="28"/>
      <c r="E64" s="27" t="n">
        <v>-0.872404286749278</v>
      </c>
      <c r="F64" s="27" t="n">
        <v>0.833827306856353</v>
      </c>
    </row>
    <row r="65" customFormat="false" ht="12.75" hidden="false" customHeight="false" outlineLevel="0" collapsed="false">
      <c r="A65" s="26" t="n">
        <v>47</v>
      </c>
      <c r="B65" s="27" t="n">
        <v>-0.725000742625727</v>
      </c>
      <c r="C65" s="27" t="n">
        <v>0.706781658134722</v>
      </c>
      <c r="D65" s="28"/>
      <c r="E65" s="27" t="n">
        <v>-0.855468051674335</v>
      </c>
      <c r="F65" s="27" t="n">
        <v>0.827240993216097</v>
      </c>
    </row>
    <row r="66" customFormat="false" ht="12.75" hidden="false" customHeight="false" outlineLevel="0" collapsed="false">
      <c r="A66" s="26" t="n">
        <v>48</v>
      </c>
      <c r="B66" s="27" t="n">
        <v>-0.689552741279099</v>
      </c>
      <c r="C66" s="27" t="n">
        <v>0.709356093986712</v>
      </c>
      <c r="D66" s="28"/>
      <c r="E66" s="27" t="n">
        <v>-0.867323416226795</v>
      </c>
      <c r="F66" s="27" t="n">
        <v>0.845682671408813</v>
      </c>
    </row>
    <row r="67" customFormat="false" ht="12.75" hidden="false" customHeight="false" outlineLevel="0" collapsed="false">
      <c r="A67" s="26" t="n">
        <v>49</v>
      </c>
      <c r="B67" s="27" t="n">
        <v>-0.682225500777282</v>
      </c>
      <c r="C67" s="27" t="n">
        <v>0.677670729654531</v>
      </c>
      <c r="D67" s="28"/>
      <c r="E67" s="27" t="n">
        <v>-0.843236326342432</v>
      </c>
      <c r="F67" s="27" t="n">
        <v>0.824606467759995</v>
      </c>
    </row>
    <row r="68" customFormat="false" ht="12.75" hidden="false" customHeight="false" outlineLevel="0" collapsed="false">
      <c r="A68" s="26" t="n">
        <v>50</v>
      </c>
      <c r="B68" s="27" t="n">
        <v>-0.677472696127454</v>
      </c>
      <c r="C68" s="27" t="n">
        <v>0.66281821512382</v>
      </c>
      <c r="D68" s="28"/>
      <c r="E68" s="27" t="n">
        <v>-0.823101024642222</v>
      </c>
      <c r="F68" s="27" t="n">
        <v>0.821219220745006</v>
      </c>
    </row>
    <row r="69" customFormat="false" ht="12.75" hidden="false" customHeight="false" outlineLevel="0" collapsed="false">
      <c r="A69" s="26" t="n">
        <v>51</v>
      </c>
      <c r="B69" s="27" t="n">
        <v>-0.67925499787114</v>
      </c>
      <c r="C69" s="27" t="n">
        <v>0.648559801174339</v>
      </c>
      <c r="D69" s="28"/>
      <c r="E69" s="27" t="n">
        <v>-0.809175675802825</v>
      </c>
      <c r="F69" s="27" t="n">
        <v>0.803153903331734</v>
      </c>
    </row>
    <row r="70" customFormat="false" ht="12.75" hidden="false" customHeight="false" outlineLevel="0" collapsed="false">
      <c r="A70" s="26" t="n">
        <v>52</v>
      </c>
      <c r="B70" s="27" t="n">
        <v>-0.636083688968542</v>
      </c>
      <c r="C70" s="27" t="n">
        <v>0.62697414672304</v>
      </c>
      <c r="D70" s="28"/>
      <c r="E70" s="27" t="n">
        <v>-0.802401181772848</v>
      </c>
      <c r="F70" s="27" t="n">
        <v>0.784524044749297</v>
      </c>
    </row>
    <row r="71" customFormat="false" ht="12.75" hidden="false" customHeight="false" outlineLevel="0" collapsed="false">
      <c r="A71" s="26" t="n">
        <v>53</v>
      </c>
      <c r="B71" s="27" t="n">
        <v>-0.57112869208757</v>
      </c>
      <c r="C71" s="27" t="n">
        <v>0.593110413593021</v>
      </c>
      <c r="D71" s="28"/>
      <c r="E71" s="27" t="n">
        <v>-0.79205126033816</v>
      </c>
      <c r="F71" s="27" t="n">
        <v>0.77304504097628</v>
      </c>
    </row>
    <row r="72" customFormat="false" ht="12.75" hidden="false" customHeight="false" outlineLevel="0" collapsed="false">
      <c r="A72" s="26" t="n">
        <v>54</v>
      </c>
      <c r="B72" s="27" t="n">
        <v>-0.573505094412484</v>
      </c>
      <c r="C72" s="27" t="n">
        <v>0.578455932589387</v>
      </c>
      <c r="D72" s="28"/>
      <c r="E72" s="27" t="n">
        <v>-0.770222335130456</v>
      </c>
      <c r="F72" s="27" t="n">
        <v>0.763824201879922</v>
      </c>
    </row>
    <row r="73" customFormat="false" ht="12.75" hidden="false" customHeight="false" outlineLevel="0" collapsed="false">
      <c r="A73" s="26" t="n">
        <v>55</v>
      </c>
      <c r="B73" s="27" t="n">
        <v>-0.551325339379957</v>
      </c>
      <c r="C73" s="27" t="n">
        <v>0.538651193647085</v>
      </c>
      <c r="D73" s="28"/>
      <c r="E73" s="27" t="n">
        <v>-0.769845974351013</v>
      </c>
      <c r="F73" s="27" t="n">
        <v>0.769093252792127</v>
      </c>
    </row>
    <row r="74" customFormat="false" ht="12.75" hidden="false" customHeight="false" outlineLevel="0" collapsed="false">
      <c r="A74" s="26" t="n">
        <v>56</v>
      </c>
      <c r="B74" s="27" t="n">
        <v>-0.521224243264385</v>
      </c>
      <c r="C74" s="27" t="n">
        <v>0.50557959462537</v>
      </c>
      <c r="D74" s="28"/>
      <c r="E74" s="27" t="n">
        <v>-0.772480499807115</v>
      </c>
      <c r="F74" s="27" t="n">
        <v>0.742559817841383</v>
      </c>
    </row>
    <row r="75" customFormat="false" ht="12.75" hidden="false" customHeight="false" outlineLevel="0" collapsed="false">
      <c r="A75" s="26" t="n">
        <v>57</v>
      </c>
      <c r="B75" s="27" t="n">
        <v>-0.510332399275197</v>
      </c>
      <c r="C75" s="27" t="n">
        <v>0.512708801600111</v>
      </c>
      <c r="D75" s="28"/>
      <c r="E75" s="27" t="n">
        <v>-0.735973504201127</v>
      </c>
      <c r="F75" s="27" t="n">
        <v>0.739737111995559</v>
      </c>
    </row>
    <row r="76" customFormat="false" ht="12.75" hidden="false" customHeight="false" outlineLevel="0" collapsed="false">
      <c r="A76" s="26" t="n">
        <v>58</v>
      </c>
      <c r="B76" s="27" t="n">
        <v>-0.516075371560405</v>
      </c>
      <c r="C76" s="27" t="n">
        <v>0.495083817690335</v>
      </c>
      <c r="D76" s="28"/>
      <c r="E76" s="27" t="n">
        <v>-0.728634469001985</v>
      </c>
      <c r="F76" s="27" t="n">
        <v>0.740678013944167</v>
      </c>
    </row>
    <row r="77" customFormat="false" ht="12.75" hidden="false" customHeight="false" outlineLevel="0" collapsed="false">
      <c r="A77" s="26" t="n">
        <v>59</v>
      </c>
      <c r="B77" s="27" t="n">
        <v>-0.529541651401582</v>
      </c>
      <c r="C77" s="27" t="n">
        <v>0.515283237452101</v>
      </c>
      <c r="D77" s="28"/>
      <c r="E77" s="27" t="n">
        <v>-0.691562932226833</v>
      </c>
      <c r="F77" s="27" t="n">
        <v>0.704547379117622</v>
      </c>
    </row>
    <row r="78" customFormat="false" ht="12.75" hidden="false" customHeight="false" outlineLevel="0" collapsed="false">
      <c r="A78" s="26" t="n">
        <v>60</v>
      </c>
      <c r="B78" s="27" t="n">
        <v>-0.492113314784193</v>
      </c>
      <c r="C78" s="27" t="n">
        <v>0.479637202578397</v>
      </c>
      <c r="D78" s="28"/>
      <c r="E78" s="27" t="n">
        <v>-0.665782218834975</v>
      </c>
      <c r="F78" s="27" t="n">
        <v>0.690810210667946</v>
      </c>
    </row>
    <row r="79" customFormat="false" ht="12.75" hidden="false" customHeight="false" outlineLevel="0" collapsed="false">
      <c r="A79" s="26" t="n">
        <v>61</v>
      </c>
      <c r="B79" s="27" t="n">
        <v>-0.474092263820265</v>
      </c>
      <c r="C79" s="27" t="n">
        <v>0.49072708009466</v>
      </c>
      <c r="D79" s="28"/>
      <c r="E79" s="27" t="n">
        <v>-0.660136807143328</v>
      </c>
      <c r="F79" s="27" t="n">
        <v>0.681213010792145</v>
      </c>
    </row>
    <row r="80" customFormat="false" ht="12.75" hidden="false" customHeight="false" outlineLevel="0" collapsed="false">
      <c r="A80" s="26" t="n">
        <v>62</v>
      </c>
      <c r="B80" s="27" t="n">
        <v>-0.487360510134366</v>
      </c>
      <c r="C80" s="27" t="n">
        <v>0.510926499856426</v>
      </c>
      <c r="D80" s="28"/>
      <c r="E80" s="27" t="n">
        <v>-0.641318768171169</v>
      </c>
      <c r="F80" s="27" t="n">
        <v>0.65919590519472</v>
      </c>
    </row>
    <row r="81" customFormat="false" ht="12.75" hidden="false" customHeight="false" outlineLevel="0" collapsed="false">
      <c r="A81" s="26" t="n">
        <v>63</v>
      </c>
      <c r="B81" s="27" t="n">
        <v>-0.44616953650253</v>
      </c>
      <c r="C81" s="27" t="n">
        <v>0.461814185141545</v>
      </c>
      <c r="D81" s="28"/>
      <c r="E81" s="27" t="n">
        <v>-0.606505396072675</v>
      </c>
      <c r="F81" s="27" t="n">
        <v>0.656373199348896</v>
      </c>
    </row>
    <row r="82" customFormat="false" ht="12.75" hidden="false" customHeight="false" outlineLevel="0" collapsed="false">
      <c r="A82" s="26" t="n">
        <v>64</v>
      </c>
      <c r="B82" s="27" t="n">
        <v>-0.436267860148723</v>
      </c>
      <c r="C82" s="27" t="n">
        <v>0.479835236105473</v>
      </c>
      <c r="D82" s="28"/>
      <c r="E82" s="27" t="n">
        <v>-0.593520949181886</v>
      </c>
      <c r="F82" s="27" t="n">
        <v>0.62607615660372</v>
      </c>
    </row>
    <row r="83" customFormat="false" ht="12.75" hidden="false" customHeight="false" outlineLevel="0" collapsed="false">
      <c r="A83" s="26" t="n">
        <v>65</v>
      </c>
      <c r="B83" s="27" t="n">
        <v>-0.44616953650253</v>
      </c>
      <c r="C83" s="27" t="n">
        <v>0.458249581654174</v>
      </c>
      <c r="D83" s="28"/>
      <c r="E83" s="27" t="n">
        <v>-0.580536502291096</v>
      </c>
      <c r="F83" s="27" t="n">
        <v>0.610269003867107</v>
      </c>
    </row>
    <row r="84" customFormat="false" ht="12.75" hidden="false" customHeight="false" outlineLevel="0" collapsed="false">
      <c r="A84" s="26" t="n">
        <v>66</v>
      </c>
      <c r="B84" s="27" t="n">
        <v>-0.411117602210054</v>
      </c>
      <c r="C84" s="27" t="n">
        <v>0.44616953650253</v>
      </c>
      <c r="D84" s="28"/>
      <c r="E84" s="27" t="n">
        <v>-0.573573827871398</v>
      </c>
      <c r="F84" s="27" t="n">
        <v>0.593709129571607</v>
      </c>
    </row>
    <row r="85" customFormat="false" ht="12.75" hidden="false" customHeight="false" outlineLevel="0" collapsed="false">
      <c r="A85" s="26" t="n">
        <v>67</v>
      </c>
      <c r="B85" s="27" t="n">
        <v>-0.367154159199152</v>
      </c>
      <c r="C85" s="27" t="n">
        <v>0.404978562870694</v>
      </c>
      <c r="D85" s="28"/>
      <c r="E85" s="27" t="n">
        <v>-0.531985961742927</v>
      </c>
      <c r="F85" s="27" t="n">
        <v>0.570751122025574</v>
      </c>
    </row>
    <row r="86" customFormat="false" ht="12.75" hidden="false" customHeight="false" outlineLevel="0" collapsed="false">
      <c r="A86" s="26" t="n">
        <v>68</v>
      </c>
      <c r="B86" s="27" t="n">
        <v>-0.353687879357975</v>
      </c>
      <c r="C86" s="27" t="n">
        <v>0.389333914231679</v>
      </c>
      <c r="D86" s="28"/>
      <c r="E86" s="27" t="n">
        <v>-0.474779123267564</v>
      </c>
      <c r="F86" s="27" t="n">
        <v>0.537443193044853</v>
      </c>
    </row>
    <row r="87" customFormat="false" ht="12.75" hidden="false" customHeight="false" outlineLevel="0" collapsed="false">
      <c r="A87" s="26" t="n">
        <v>69</v>
      </c>
      <c r="B87" s="27" t="n">
        <v>-0.324576950877784</v>
      </c>
      <c r="C87" s="27" t="n">
        <v>0.39646312120642</v>
      </c>
      <c r="D87" s="28"/>
      <c r="E87" s="27" t="n">
        <v>-0.467251907678701</v>
      </c>
      <c r="F87" s="27" t="n">
        <v>0.52050695796991</v>
      </c>
    </row>
    <row r="88" customFormat="false" ht="12.75" hidden="false" customHeight="false" outlineLevel="0" collapsed="false">
      <c r="A88" s="26" t="n">
        <v>70</v>
      </c>
      <c r="B88" s="27" t="n">
        <v>-0.336855029556504</v>
      </c>
      <c r="C88" s="27" t="n">
        <v>0.389135880704603</v>
      </c>
      <c r="D88" s="28"/>
      <c r="E88" s="27" t="n">
        <v>-0.442412096235451</v>
      </c>
      <c r="F88" s="27" t="n">
        <v>0.482118158466706</v>
      </c>
    </row>
    <row r="89" customFormat="false" ht="12.75" hidden="false" customHeight="false" outlineLevel="0" collapsed="false">
      <c r="A89" s="26" t="n">
        <v>71</v>
      </c>
      <c r="B89" s="27" t="n">
        <v>-0.301407028209876</v>
      </c>
      <c r="C89" s="27" t="n">
        <v>0.358638717534879</v>
      </c>
      <c r="D89" s="28"/>
      <c r="E89" s="27" t="n">
        <v>-0.412115053490276</v>
      </c>
      <c r="F89" s="27" t="n">
        <v>0.44937477065515</v>
      </c>
    </row>
    <row r="90" customFormat="false" ht="12.75" hidden="false" customHeight="false" outlineLevel="0" collapsed="false">
      <c r="A90" s="26" t="n">
        <v>72</v>
      </c>
      <c r="B90" s="27" t="n">
        <v>-0.285366312516709</v>
      </c>
      <c r="C90" s="27" t="n">
        <v>0.358242650480726</v>
      </c>
      <c r="D90" s="28"/>
      <c r="E90" s="27" t="n">
        <v>-0.394990638025611</v>
      </c>
      <c r="F90" s="27" t="n">
        <v>0.448998409875707</v>
      </c>
    </row>
    <row r="91" customFormat="false" ht="12.75" hidden="false" customHeight="false" outlineLevel="0" collapsed="false">
      <c r="A91" s="26" t="n">
        <v>73</v>
      </c>
      <c r="B91" s="27" t="n">
        <v>-0.318833978592576</v>
      </c>
      <c r="C91" s="27" t="n">
        <v>0.403196261127009</v>
      </c>
      <c r="D91" s="28"/>
      <c r="E91" s="27" t="n">
        <v>-0.388780685164799</v>
      </c>
      <c r="F91" s="27" t="n">
        <v>0.42923946895494</v>
      </c>
    </row>
    <row r="92" customFormat="false" ht="12.75" hidden="false" customHeight="false" outlineLevel="0" collapsed="false">
      <c r="A92" s="26" t="n">
        <v>74</v>
      </c>
      <c r="B92" s="27" t="n">
        <v>-0.3186359450655</v>
      </c>
      <c r="C92" s="27" t="n">
        <v>0.418840909766023</v>
      </c>
      <c r="D92" s="28"/>
      <c r="E92" s="27" t="n">
        <v>-0.386710700877862</v>
      </c>
      <c r="F92" s="27" t="n">
        <v>0.438272127661576</v>
      </c>
    </row>
    <row r="93" customFormat="false" ht="12.75" hidden="false" customHeight="false" outlineLevel="0" collapsed="false">
      <c r="A93" s="26" t="n">
        <v>75</v>
      </c>
      <c r="B93" s="27" t="n">
        <v>-0.316853643321814</v>
      </c>
      <c r="C93" s="27" t="n">
        <v>0.410523501628826</v>
      </c>
      <c r="D93" s="28"/>
      <c r="E93" s="27" t="n">
        <v>-0.35095642683076</v>
      </c>
      <c r="F93" s="27" t="n">
        <v>0.403270575173361</v>
      </c>
    </row>
    <row r="94" customFormat="false" ht="12.75" hidden="false" customHeight="false" outlineLevel="0" collapsed="false">
      <c r="A94" s="26" t="n">
        <v>76</v>
      </c>
      <c r="B94" s="27" t="n">
        <v>-0.323784816769479</v>
      </c>
      <c r="C94" s="27" t="n">
        <v>0.425574049686612</v>
      </c>
      <c r="D94" s="28"/>
      <c r="E94" s="27" t="n">
        <v>-0.327057517336118</v>
      </c>
      <c r="F94" s="27" t="n">
        <v>0.40308239478364</v>
      </c>
    </row>
    <row r="95" customFormat="false" ht="12.75" hidden="false" customHeight="false" outlineLevel="0" collapsed="false">
      <c r="A95" s="26" t="n">
        <v>77</v>
      </c>
      <c r="B95" s="27" t="n">
        <v>-0.295664055924668</v>
      </c>
      <c r="C95" s="27" t="n">
        <v>0.4016119929104</v>
      </c>
      <c r="D95" s="28"/>
      <c r="E95" s="27" t="n">
        <v>-0.324234811490295</v>
      </c>
      <c r="F95" s="27" t="n">
        <v>0.409292347644452</v>
      </c>
    </row>
    <row r="96" customFormat="false" ht="12.75" hidden="false" customHeight="false" outlineLevel="0" collapsed="false">
      <c r="A96" s="26" t="n">
        <v>78</v>
      </c>
      <c r="B96" s="27" t="n">
        <v>-0.267543295079857</v>
      </c>
      <c r="C96" s="27" t="n">
        <v>0.377847969661264</v>
      </c>
      <c r="D96" s="28"/>
      <c r="E96" s="27" t="n">
        <v>-0.28697509432542</v>
      </c>
      <c r="F96" s="27" t="n">
        <v>0.363564512942106</v>
      </c>
    </row>
    <row r="97" customFormat="false" ht="12.75" hidden="false" customHeight="false" outlineLevel="0" collapsed="false">
      <c r="A97" s="26" t="n">
        <v>79</v>
      </c>
      <c r="B97" s="27" t="n">
        <v>-0.241006802451655</v>
      </c>
      <c r="C97" s="27" t="n">
        <v>0.336855029556504</v>
      </c>
      <c r="D97" s="28"/>
      <c r="E97" s="27" t="n">
        <v>-0.26909795730187</v>
      </c>
      <c r="F97" s="27" t="n">
        <v>0.364881775670157</v>
      </c>
    </row>
    <row r="98" customFormat="false" ht="12.75" hidden="false" customHeight="false" outlineLevel="0" collapsed="false">
      <c r="A98" s="26" t="n">
        <v>80</v>
      </c>
      <c r="B98" s="27" t="n">
        <v>-0.221203449744042</v>
      </c>
      <c r="C98" s="27" t="n">
        <v>0.32833958789223</v>
      </c>
      <c r="D98" s="28"/>
      <c r="E98" s="27" t="n">
        <v>-0.262135282882171</v>
      </c>
      <c r="F98" s="27" t="n">
        <v>0.33797197993997</v>
      </c>
    </row>
    <row r="99" customFormat="false" ht="12.75" hidden="false" customHeight="false" outlineLevel="0" collapsed="false">
      <c r="A99" s="26" t="n">
        <v>81</v>
      </c>
      <c r="B99" s="27" t="n">
        <v>-0.195855158278297</v>
      </c>
      <c r="C99" s="27" t="n">
        <v>0.307942134603388</v>
      </c>
      <c r="D99" s="28"/>
      <c r="E99" s="27" t="n">
        <v>-0.230709157798666</v>
      </c>
      <c r="F99" s="27" t="n">
        <v>0.316143054732266</v>
      </c>
    </row>
    <row r="100" customFormat="false" ht="12.75" hidden="false" customHeight="false" outlineLevel="0" collapsed="false">
      <c r="A100" s="26" t="n">
        <v>82</v>
      </c>
      <c r="B100" s="27" t="n">
        <v>-0.176843939678988</v>
      </c>
      <c r="C100" s="27" t="n">
        <v>0.267147228025705</v>
      </c>
      <c r="D100" s="28"/>
      <c r="E100" s="27" t="n">
        <v>-0.196648507259059</v>
      </c>
      <c r="F100" s="27" t="n">
        <v>0.276060631721568</v>
      </c>
    </row>
    <row r="101" customFormat="false" ht="12.75" hidden="false" customHeight="false" outlineLevel="0" collapsed="false">
      <c r="A101" s="26" t="n">
        <v>83</v>
      </c>
      <c r="B101" s="27" t="n">
        <v>-0.15723862049845</v>
      </c>
      <c r="C101" s="27" t="n">
        <v>0.245165506520254</v>
      </c>
      <c r="D101" s="28"/>
      <c r="E101" s="27" t="n">
        <v>-0.178206829066343</v>
      </c>
      <c r="F101" s="27" t="n">
        <v>0.251973541837205</v>
      </c>
    </row>
    <row r="102" customFormat="false" ht="12.75" hidden="false" customHeight="false" outlineLevel="0" collapsed="false">
      <c r="A102" s="26" t="n">
        <v>84</v>
      </c>
      <c r="B102" s="27" t="n">
        <v>-0.133474597249314</v>
      </c>
      <c r="C102" s="27" t="n">
        <v>0.213678175715149</v>
      </c>
      <c r="D102" s="28"/>
      <c r="E102" s="27" t="n">
        <v>-0.153743378402537</v>
      </c>
      <c r="F102" s="27" t="n">
        <v>0.240870898843632</v>
      </c>
    </row>
    <row r="103" customFormat="false" ht="12.75" hidden="false" customHeight="false" outlineLevel="0" collapsed="false">
      <c r="A103" s="26" t="n">
        <v>85</v>
      </c>
      <c r="B103" s="27" t="n">
        <v>-0.118424049191528</v>
      </c>
      <c r="C103" s="27" t="n">
        <v>0.202984365253037</v>
      </c>
      <c r="D103" s="28"/>
      <c r="E103" s="27" t="n">
        <v>-0.148662507880054</v>
      </c>
      <c r="F103" s="27" t="n">
        <v>0.222241040261194</v>
      </c>
    </row>
    <row r="104" customFormat="false" ht="12.75" hidden="false" customHeight="false" outlineLevel="0" collapsed="false">
      <c r="A104" s="26" t="n">
        <v>86</v>
      </c>
      <c r="B104" s="27" t="n">
        <v>-0.10297743407959</v>
      </c>
      <c r="C104" s="27" t="n">
        <v>0.18595348192449</v>
      </c>
      <c r="D104" s="28"/>
      <c r="E104" s="27" t="n">
        <v>-0.124199057216248</v>
      </c>
      <c r="F104" s="27" t="n">
        <v>0.191191275957133</v>
      </c>
    </row>
    <row r="105" customFormat="false" ht="12.75" hidden="false" customHeight="false" outlineLevel="0" collapsed="false">
      <c r="A105" s="26" t="n">
        <v>87</v>
      </c>
      <c r="B105" s="27" t="n">
        <v>-0.0841642490073569</v>
      </c>
      <c r="C105" s="27" t="n">
        <v>0.156644519917222</v>
      </c>
      <c r="D105" s="28"/>
      <c r="E105" s="27" t="n">
        <v>-0.108391904479634</v>
      </c>
      <c r="F105" s="27" t="n">
        <v>0.174066860492468</v>
      </c>
    </row>
    <row r="106" customFormat="false" ht="12.75" hidden="false" customHeight="false" outlineLevel="0" collapsed="false">
      <c r="A106" s="26" t="n">
        <v>88</v>
      </c>
      <c r="B106" s="27" t="n">
        <v>-0.0744606061806264</v>
      </c>
      <c r="C106" s="27" t="n">
        <v>0.140009703642827</v>
      </c>
      <c r="D106" s="28"/>
      <c r="E106" s="27" t="n">
        <v>-0.109520986817964</v>
      </c>
      <c r="F106" s="27" t="n">
        <v>0.176325025169127</v>
      </c>
    </row>
    <row r="107" customFormat="false" ht="12.75" hidden="false" customHeight="false" outlineLevel="0" collapsed="false">
      <c r="A107" s="26" t="n">
        <v>89</v>
      </c>
      <c r="B107" s="27" t="n">
        <v>-0.0536670858376323</v>
      </c>
      <c r="C107" s="27" t="n">
        <v>0.1178299486103</v>
      </c>
      <c r="D107" s="28"/>
      <c r="E107" s="27" t="n">
        <v>-0.099359245772998</v>
      </c>
      <c r="F107" s="27" t="n">
        <v>0.162587856719451</v>
      </c>
    </row>
    <row r="108" customFormat="false" ht="12.75" hidden="false" customHeight="false" outlineLevel="0" collapsed="false">
      <c r="A108" s="26" t="s">
        <v>12</v>
      </c>
      <c r="B108" s="27" t="n">
        <v>-0.162585525729506</v>
      </c>
      <c r="C108" s="27" t="n">
        <v>0.392700484191974</v>
      </c>
      <c r="D108" s="28"/>
      <c r="E108" s="27" t="n">
        <v>-0.45295019805986</v>
      </c>
      <c r="F108" s="27" t="n">
        <v>0.677637583387435</v>
      </c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2.75" hidden="false" customHeight="false" outlineLevel="0" collapsed="false">
      <c r="B110" s="4"/>
      <c r="C110" s="13"/>
      <c r="D110" s="14"/>
      <c r="E110" s="12"/>
      <c r="F110" s="13"/>
    </row>
    <row r="111" customFormat="false" ht="12.75" hidden="false" customHeight="false" outlineLevel="0" collapsed="false">
      <c r="A111" s="15" t="s">
        <v>4</v>
      </c>
      <c r="B111" s="4"/>
      <c r="C111" s="13"/>
      <c r="D111" s="14"/>
      <c r="E111" s="13"/>
      <c r="F111" s="1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4:16Z</dcterms:created>
  <dc:creator>IEA</dc:creator>
  <dc:description/>
  <dc:language>en-US</dc:language>
  <cp:lastModifiedBy>mgleaniz</cp:lastModifiedBy>
  <cp:lastPrinted>2003-04-23T10:32:25Z</cp:lastPrinted>
  <dcterms:modified xsi:type="dcterms:W3CDTF">2010-07-20T10:05:04Z</dcterms:modified>
  <cp:revision>0</cp:revision>
  <dc:subject/>
  <dc:title/>
</cp:coreProperties>
</file>