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2. Población</t>
  </si>
  <si>
    <t xml:space="preserve">2.2. Estructura de la población</t>
  </si>
  <si>
    <t xml:space="preserve">2.2.3.G.b. Pirámide de población de Almería. Años 2010 y 2025</t>
  </si>
  <si>
    <t xml:space="preserve">                       (porcentaje)</t>
  </si>
  <si>
    <t xml:space="preserve">               FUENTE: IEA. Proyección de la población de Andalucía 2009-2070</t>
  </si>
  <si>
    <t xml:space="preserve">2.2.3.b. Pirámide de población de Almería. Años 2010 y 2025</t>
  </si>
  <si>
    <t xml:space="preserve">                  (porcentaje)</t>
  </si>
  <si>
    <t xml:space="preserve">1 de enero de 2010</t>
  </si>
  <si>
    <t xml:space="preserve">1 de enero de 2025</t>
  </si>
  <si>
    <t xml:space="preserve">Hombres</t>
  </si>
  <si>
    <t xml:space="preserve">Mujeres</t>
  </si>
  <si>
    <t xml:space="preserve">Edad</t>
  </si>
  <si>
    <t xml:space="preserve">90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&quot; %&quot;;0.0&quot; %&quot;"/>
    <numFmt numFmtId="168" formatCode="[$-409]d\-mmm\-yy"/>
    <numFmt numFmtId="169" formatCode="0.00000;0.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                                                                                                                                          Mujeres</a:t>
            </a:r>
          </a:p>
        </c:rich>
      </c:tx>
      <c:layout>
        <c:manualLayout>
          <c:xMode val="edge"/>
          <c:yMode val="edge"/>
          <c:x val="0.0867383149143263"/>
          <c:y val="0.137610484608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36287133732"/>
          <c:y val="0.00152392563242909"/>
          <c:w val="0.903731116293217"/>
          <c:h val="0.9984760743675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10"</c:f>
              <c:strCache>
                <c:ptCount val="1"/>
                <c:pt idx="0">
                  <c:v>Mujeres 201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C$18:$C$107</c:f>
              <c:numCache>
                <c:formatCode>General</c:formatCode>
                <c:ptCount val="90"/>
                <c:pt idx="0">
                  <c:v>0.631496452127481</c:v>
                </c:pt>
                <c:pt idx="1">
                  <c:v>0.614828104004644</c:v>
                </c:pt>
                <c:pt idx="2">
                  <c:v>0.592896067000911</c:v>
                </c:pt>
                <c:pt idx="3">
                  <c:v>0.533094712770733</c:v>
                </c:pt>
                <c:pt idx="4">
                  <c:v>0.541575100412176</c:v>
                </c:pt>
                <c:pt idx="5">
                  <c:v>0.546838789293072</c:v>
                </c:pt>
                <c:pt idx="6">
                  <c:v>0.547716070773221</c:v>
                </c:pt>
                <c:pt idx="7">
                  <c:v>0.53090150907036</c:v>
                </c:pt>
                <c:pt idx="8">
                  <c:v>0.554880536194441</c:v>
                </c:pt>
                <c:pt idx="9">
                  <c:v>0.510139180706826</c:v>
                </c:pt>
                <c:pt idx="10">
                  <c:v>0.51087024860695</c:v>
                </c:pt>
                <c:pt idx="11">
                  <c:v>0.493178405423939</c:v>
                </c:pt>
                <c:pt idx="12">
                  <c:v>0.512186170827174</c:v>
                </c:pt>
                <c:pt idx="13">
                  <c:v>0.524468111549264</c:v>
                </c:pt>
                <c:pt idx="14">
                  <c:v>0.513209665887348</c:v>
                </c:pt>
                <c:pt idx="15">
                  <c:v>0.501512579485357</c:v>
                </c:pt>
                <c:pt idx="16">
                  <c:v>0.51774228686812</c:v>
                </c:pt>
                <c:pt idx="17">
                  <c:v>0.531925004130534</c:v>
                </c:pt>
                <c:pt idx="18">
                  <c:v>0.548593352253371</c:v>
                </c:pt>
                <c:pt idx="19">
                  <c:v>0.588655873180189</c:v>
                </c:pt>
                <c:pt idx="20">
                  <c:v>0.565261700376208</c:v>
                </c:pt>
                <c:pt idx="21">
                  <c:v>0.615559171904768</c:v>
                </c:pt>
                <c:pt idx="22">
                  <c:v>0.647726159510243</c:v>
                </c:pt>
                <c:pt idx="23">
                  <c:v>0.672874895274523</c:v>
                </c:pt>
                <c:pt idx="24">
                  <c:v>0.709720717440795</c:v>
                </c:pt>
                <c:pt idx="25">
                  <c:v>0.74130285072617</c:v>
                </c:pt>
                <c:pt idx="26">
                  <c:v>0.786044206213785</c:v>
                </c:pt>
                <c:pt idx="27">
                  <c:v>0.830931775281425</c:v>
                </c:pt>
                <c:pt idx="28">
                  <c:v>0.866900315967547</c:v>
                </c:pt>
                <c:pt idx="29">
                  <c:v>0.886492935690881</c:v>
                </c:pt>
                <c:pt idx="30">
                  <c:v>0.90710905047439</c:v>
                </c:pt>
                <c:pt idx="31">
                  <c:v>0.906962836894365</c:v>
                </c:pt>
                <c:pt idx="32">
                  <c:v>0.904330992453917</c:v>
                </c:pt>
                <c:pt idx="33">
                  <c:v>0.905208273934066</c:v>
                </c:pt>
                <c:pt idx="34">
                  <c:v>0.885323227050682</c:v>
                </c:pt>
                <c:pt idx="35">
                  <c:v>0.85622672462573</c:v>
                </c:pt>
                <c:pt idx="36">
                  <c:v>0.84906225920451</c:v>
                </c:pt>
                <c:pt idx="37">
                  <c:v>0.818503620979309</c:v>
                </c:pt>
                <c:pt idx="38">
                  <c:v>0.819234688879434</c:v>
                </c:pt>
                <c:pt idx="39">
                  <c:v>0.788822264234258</c:v>
                </c:pt>
                <c:pt idx="40">
                  <c:v>0.790869254354606</c:v>
                </c:pt>
                <c:pt idx="41">
                  <c:v>0.78531313831366</c:v>
                </c:pt>
                <c:pt idx="42">
                  <c:v>0.762211392669728</c:v>
                </c:pt>
                <c:pt idx="43">
                  <c:v>0.785166924733635</c:v>
                </c:pt>
                <c:pt idx="44">
                  <c:v>0.745396830966867</c:v>
                </c:pt>
                <c:pt idx="45">
                  <c:v>0.734577026045025</c:v>
                </c:pt>
                <c:pt idx="46">
                  <c:v>0.711621493981118</c:v>
                </c:pt>
                <c:pt idx="47">
                  <c:v>0.682524991556166</c:v>
                </c:pt>
                <c:pt idx="48">
                  <c:v>0.674775671814847</c:v>
                </c:pt>
                <c:pt idx="49">
                  <c:v>0.664833148373155</c:v>
                </c:pt>
                <c:pt idx="50">
                  <c:v>0.634420723727978</c:v>
                </c:pt>
                <c:pt idx="51">
                  <c:v>0.619068297825365</c:v>
                </c:pt>
                <c:pt idx="52">
                  <c:v>0.597282474401658</c:v>
                </c:pt>
                <c:pt idx="53">
                  <c:v>0.5434758769525</c:v>
                </c:pt>
                <c:pt idx="54">
                  <c:v>0.530755295490335</c:v>
                </c:pt>
                <c:pt idx="55">
                  <c:v>0.499026948624934</c:v>
                </c:pt>
                <c:pt idx="56">
                  <c:v>0.485575299262645</c:v>
                </c:pt>
                <c:pt idx="57">
                  <c:v>0.478410833841426</c:v>
                </c:pt>
                <c:pt idx="58">
                  <c:v>0.472123649900355</c:v>
                </c:pt>
                <c:pt idx="59">
                  <c:v>0.494640541224188</c:v>
                </c:pt>
                <c:pt idx="60">
                  <c:v>0.447852195616224</c:v>
                </c:pt>
                <c:pt idx="61">
                  <c:v>0.426943653672666</c:v>
                </c:pt>
                <c:pt idx="62">
                  <c:v>0.433084624033711</c:v>
                </c:pt>
                <c:pt idx="63">
                  <c:v>0.4471211277161</c:v>
                </c:pt>
                <c:pt idx="64">
                  <c:v>0.390097831506395</c:v>
                </c:pt>
                <c:pt idx="65">
                  <c:v>0.370066571042985</c:v>
                </c:pt>
                <c:pt idx="66">
                  <c:v>0.344917835278705</c:v>
                </c:pt>
                <c:pt idx="67">
                  <c:v>0.35763841674087</c:v>
                </c:pt>
                <c:pt idx="68">
                  <c:v>0.328103273575843</c:v>
                </c:pt>
                <c:pt idx="69">
                  <c:v>0.325471429135395</c:v>
                </c:pt>
                <c:pt idx="70">
                  <c:v>0.276197452667009</c:v>
                </c:pt>
                <c:pt idx="71">
                  <c:v>0.338923078497685</c:v>
                </c:pt>
                <c:pt idx="72">
                  <c:v>0.338045797017535</c:v>
                </c:pt>
                <c:pt idx="73">
                  <c:v>0.324447934075221</c:v>
                </c:pt>
                <c:pt idx="74">
                  <c:v>0.339800359977834</c:v>
                </c:pt>
                <c:pt idx="75">
                  <c:v>0.340531427877958</c:v>
                </c:pt>
                <c:pt idx="76">
                  <c:v>0.304416673611812</c:v>
                </c:pt>
                <c:pt idx="77">
                  <c:v>0.306902304472235</c:v>
                </c:pt>
                <c:pt idx="78">
                  <c:v>0.30076133411119</c:v>
                </c:pt>
                <c:pt idx="79">
                  <c:v>0.297837062510692</c:v>
                </c:pt>
                <c:pt idx="80">
                  <c:v>0.250317649002604</c:v>
                </c:pt>
                <c:pt idx="81">
                  <c:v>0.249879008262529</c:v>
                </c:pt>
                <c:pt idx="82">
                  <c:v>0.233210660139692</c:v>
                </c:pt>
                <c:pt idx="83">
                  <c:v>0.205283866354939</c:v>
                </c:pt>
                <c:pt idx="84">
                  <c:v>0.188907945392152</c:v>
                </c:pt>
                <c:pt idx="85">
                  <c:v>0.161419792347474</c:v>
                </c:pt>
                <c:pt idx="86">
                  <c:v>0.136563483743243</c:v>
                </c:pt>
                <c:pt idx="87">
                  <c:v>0.126620960301551</c:v>
                </c:pt>
                <c:pt idx="88">
                  <c:v>0.102934360337519</c:v>
                </c:pt>
                <c:pt idx="89">
                  <c:v>0.0785166924733635</c:v>
                </c:pt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B$18:$B$107</c:f>
              <c:numCache>
                <c:formatCode>General</c:formatCode>
                <c:ptCount val="90"/>
                <c:pt idx="0">
                  <c:v>-0.672143827374399</c:v>
                </c:pt>
                <c:pt idx="1">
                  <c:v>-0.654305770611363</c:v>
                </c:pt>
                <c:pt idx="2">
                  <c:v>-0.630911597807381</c:v>
                </c:pt>
                <c:pt idx="3">
                  <c:v>-0.566431409016407</c:v>
                </c:pt>
                <c:pt idx="4">
                  <c:v>-0.576520146038124</c:v>
                </c:pt>
                <c:pt idx="5">
                  <c:v>-0.585146747259592</c:v>
                </c:pt>
                <c:pt idx="6">
                  <c:v>-0.589971795400413</c:v>
                </c:pt>
                <c:pt idx="7">
                  <c:v>-0.571987525057352</c:v>
                </c:pt>
                <c:pt idx="8">
                  <c:v>-0.588509659600164</c:v>
                </c:pt>
                <c:pt idx="9">
                  <c:v>-0.54888577941342</c:v>
                </c:pt>
                <c:pt idx="10">
                  <c:v>-0.565115486796183</c:v>
                </c:pt>
                <c:pt idx="11">
                  <c:v>-0.54917820657347</c:v>
                </c:pt>
                <c:pt idx="12">
                  <c:v>-0.535434130051131</c:v>
                </c:pt>
                <c:pt idx="13">
                  <c:v>-0.534264421410932</c:v>
                </c:pt>
                <c:pt idx="14">
                  <c:v>-0.558682089275088</c:v>
                </c:pt>
                <c:pt idx="15">
                  <c:v>-0.566577622596432</c:v>
                </c:pt>
                <c:pt idx="16">
                  <c:v>-0.56175257445561</c:v>
                </c:pt>
                <c:pt idx="17">
                  <c:v>-0.591433931200662</c:v>
                </c:pt>
                <c:pt idx="18">
                  <c:v>-0.603862085502777</c:v>
                </c:pt>
                <c:pt idx="19">
                  <c:v>-0.656352760731711</c:v>
                </c:pt>
                <c:pt idx="20">
                  <c:v>-0.668049847133702</c:v>
                </c:pt>
                <c:pt idx="21">
                  <c:v>-0.699778193999102</c:v>
                </c:pt>
                <c:pt idx="22">
                  <c:v>-0.743203627266493</c:v>
                </c:pt>
                <c:pt idx="23">
                  <c:v>-0.758994693909181</c:v>
                </c:pt>
                <c:pt idx="24">
                  <c:v>-0.796425370395552</c:v>
                </c:pt>
                <c:pt idx="25">
                  <c:v>-0.848331191304386</c:v>
                </c:pt>
                <c:pt idx="26">
                  <c:v>-0.906524196154291</c:v>
                </c:pt>
                <c:pt idx="27">
                  <c:v>-0.967787686184717</c:v>
                </c:pt>
                <c:pt idx="28">
                  <c:v>-1.02320263301415</c:v>
                </c:pt>
                <c:pt idx="29">
                  <c:v>-1.04645059223811</c:v>
                </c:pt>
                <c:pt idx="30">
                  <c:v>-1.09484728722634</c:v>
                </c:pt>
                <c:pt idx="31">
                  <c:v>-1.10011097610724</c:v>
                </c:pt>
                <c:pt idx="32">
                  <c:v>-1.10420495634794</c:v>
                </c:pt>
                <c:pt idx="33">
                  <c:v>-1.10610573288826</c:v>
                </c:pt>
                <c:pt idx="34">
                  <c:v>-1.06355758110102</c:v>
                </c:pt>
                <c:pt idx="35">
                  <c:v>-1.03299894287582</c:v>
                </c:pt>
                <c:pt idx="36">
                  <c:v>-1.00185545033052</c:v>
                </c:pt>
                <c:pt idx="37">
                  <c:v>-0.983871179987455</c:v>
                </c:pt>
                <c:pt idx="38">
                  <c:v>-0.936497980059392</c:v>
                </c:pt>
                <c:pt idx="39">
                  <c:v>-0.93313506771882</c:v>
                </c:pt>
                <c:pt idx="40">
                  <c:v>-0.916320506015958</c:v>
                </c:pt>
                <c:pt idx="41">
                  <c:v>-0.890294488771528</c:v>
                </c:pt>
                <c:pt idx="42">
                  <c:v>-0.856372938205755</c:v>
                </c:pt>
                <c:pt idx="43">
                  <c:v>-0.861051772766551</c:v>
                </c:pt>
                <c:pt idx="44">
                  <c:v>-0.813970999998538</c:v>
                </c:pt>
                <c:pt idx="45">
                  <c:v>-0.774054692651744</c:v>
                </c:pt>
                <c:pt idx="46">
                  <c:v>-0.782973721033262</c:v>
                </c:pt>
                <c:pt idx="47">
                  <c:v>-0.746420326027041</c:v>
                </c:pt>
                <c:pt idx="48">
                  <c:v>-0.713083629781367</c:v>
                </c:pt>
                <c:pt idx="49">
                  <c:v>-0.699047126098978</c:v>
                </c:pt>
                <c:pt idx="50">
                  <c:v>-0.684864408836564</c:v>
                </c:pt>
                <c:pt idx="51">
                  <c:v>-0.65781489653196</c:v>
                </c:pt>
                <c:pt idx="52">
                  <c:v>-0.602253736122504</c:v>
                </c:pt>
                <c:pt idx="53">
                  <c:v>-0.582076262079069</c:v>
                </c:pt>
                <c:pt idx="54">
                  <c:v>-0.561898788035635</c:v>
                </c:pt>
                <c:pt idx="55">
                  <c:v>-0.525491606609439</c:v>
                </c:pt>
                <c:pt idx="56">
                  <c:v>-0.499611802945034</c:v>
                </c:pt>
                <c:pt idx="57">
                  <c:v>-0.46685996101946</c:v>
                </c:pt>
                <c:pt idx="58">
                  <c:v>-0.475925202981003</c:v>
                </c:pt>
                <c:pt idx="59">
                  <c:v>-0.464374330159037</c:v>
                </c:pt>
                <c:pt idx="60">
                  <c:v>-0.432499769713612</c:v>
                </c:pt>
                <c:pt idx="61">
                  <c:v>-0.422118605531845</c:v>
                </c:pt>
                <c:pt idx="62">
                  <c:v>-0.407935888269431</c:v>
                </c:pt>
                <c:pt idx="63">
                  <c:v>-0.413053363570302</c:v>
                </c:pt>
                <c:pt idx="64">
                  <c:v>-0.377523463624255</c:v>
                </c:pt>
                <c:pt idx="65">
                  <c:v>-0.33906929207771</c:v>
                </c:pt>
                <c:pt idx="66">
                  <c:v>-0.312019779773106</c:v>
                </c:pt>
                <c:pt idx="67">
                  <c:v>-0.316844827913927</c:v>
                </c:pt>
                <c:pt idx="68">
                  <c:v>-0.302954537811563</c:v>
                </c:pt>
                <c:pt idx="69">
                  <c:v>-0.288040752649025</c:v>
                </c:pt>
                <c:pt idx="70">
                  <c:v>-0.235257650260041</c:v>
                </c:pt>
                <c:pt idx="71">
                  <c:v>-0.273711821806586</c:v>
                </c:pt>
                <c:pt idx="72">
                  <c:v>-0.275466384766884</c:v>
                </c:pt>
                <c:pt idx="73">
                  <c:v>-0.27502774402681</c:v>
                </c:pt>
                <c:pt idx="74">
                  <c:v>-0.272688326746412</c:v>
                </c:pt>
                <c:pt idx="75">
                  <c:v>-0.273711821806586</c:v>
                </c:pt>
                <c:pt idx="76">
                  <c:v>-0.247832018142181</c:v>
                </c:pt>
                <c:pt idx="77">
                  <c:v>-0.228970466318971</c:v>
                </c:pt>
                <c:pt idx="78">
                  <c:v>-0.216542312016856</c:v>
                </c:pt>
                <c:pt idx="79">
                  <c:v>-0.203675516974666</c:v>
                </c:pt>
                <c:pt idx="80">
                  <c:v>-0.174140373809639</c:v>
                </c:pt>
                <c:pt idx="81">
                  <c:v>-0.161127365187424</c:v>
                </c:pt>
                <c:pt idx="82">
                  <c:v>-0.152062123225881</c:v>
                </c:pt>
                <c:pt idx="83">
                  <c:v>-0.133931639302795</c:v>
                </c:pt>
                <c:pt idx="84">
                  <c:v>-0.114192805999436</c:v>
                </c:pt>
                <c:pt idx="85">
                  <c:v>-0.104250282557743</c:v>
                </c:pt>
                <c:pt idx="86">
                  <c:v>-0.0801250418536373</c:v>
                </c:pt>
                <c:pt idx="87">
                  <c:v>-0.0725219356923432</c:v>
                </c:pt>
                <c:pt idx="88">
                  <c:v>-0.0545376653492823</c:v>
                </c:pt>
                <c:pt idx="89">
                  <c:v>-0.0410860159869928</c:v>
                </c:pt>
              </c:numCache>
            </c:numRef>
          </c:val>
        </c:ser>
        <c:ser>
          <c:idx val="2"/>
          <c:order val="2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F$18:$F$107</c:f>
              <c:numCache>
                <c:formatCode>General</c:formatCode>
                <c:ptCount val="90"/>
                <c:pt idx="0">
                  <c:v>0.483202477293958</c:v>
                </c:pt>
                <c:pt idx="1">
                  <c:v>0.484965000359284</c:v>
                </c:pt>
                <c:pt idx="2">
                  <c:v>0.490116990857928</c:v>
                </c:pt>
                <c:pt idx="3">
                  <c:v>0.496760347027234</c:v>
                </c:pt>
                <c:pt idx="4">
                  <c:v>0.504895068867199</c:v>
                </c:pt>
                <c:pt idx="5">
                  <c:v>0.513436526799163</c:v>
                </c:pt>
                <c:pt idx="6">
                  <c:v>0.522249142125793</c:v>
                </c:pt>
                <c:pt idx="7">
                  <c:v>0.531604072241753</c:v>
                </c:pt>
                <c:pt idx="8">
                  <c:v>0.541230159752379</c:v>
                </c:pt>
                <c:pt idx="9">
                  <c:v>0.551262983355003</c:v>
                </c:pt>
                <c:pt idx="10">
                  <c:v>0.561702543049626</c:v>
                </c:pt>
                <c:pt idx="11">
                  <c:v>0.57268441753358</c:v>
                </c:pt>
                <c:pt idx="12">
                  <c:v>0.582174926346873</c:v>
                </c:pt>
                <c:pt idx="13">
                  <c:v>0.590851962976169</c:v>
                </c:pt>
                <c:pt idx="14">
                  <c:v>0.597902055237473</c:v>
                </c:pt>
                <c:pt idx="15">
                  <c:v>0.600478050486795</c:v>
                </c:pt>
                <c:pt idx="16">
                  <c:v>0.589631754700175</c:v>
                </c:pt>
                <c:pt idx="17">
                  <c:v>0.572006524046916</c:v>
                </c:pt>
                <c:pt idx="18">
                  <c:v>0.52360492909912</c:v>
                </c:pt>
                <c:pt idx="19">
                  <c:v>0.530519442663091</c:v>
                </c:pt>
                <c:pt idx="20">
                  <c:v>0.536078169253734</c:v>
                </c:pt>
                <c:pt idx="21">
                  <c:v>0.539467636687053</c:v>
                </c:pt>
                <c:pt idx="22">
                  <c:v>0.528892498295098</c:v>
                </c:pt>
                <c:pt idx="23">
                  <c:v>0.554788029485655</c:v>
                </c:pt>
                <c:pt idx="24">
                  <c:v>0.526316503045776</c:v>
                </c:pt>
                <c:pt idx="25">
                  <c:v>0.533773331399077</c:v>
                </c:pt>
                <c:pt idx="26">
                  <c:v>0.527672290019103</c:v>
                </c:pt>
                <c:pt idx="27">
                  <c:v>0.547466779829686</c:v>
                </c:pt>
                <c:pt idx="28">
                  <c:v>0.564820853088279</c:v>
                </c:pt>
                <c:pt idx="29">
                  <c:v>0.565769903969609</c:v>
                </c:pt>
                <c:pt idx="30">
                  <c:v>0.565092010482945</c:v>
                </c:pt>
                <c:pt idx="31">
                  <c:v>0.584344185504197</c:v>
                </c:pt>
                <c:pt idx="32">
                  <c:v>0.601562680065457</c:v>
                </c:pt>
                <c:pt idx="33">
                  <c:v>0.61837443853472</c:v>
                </c:pt>
                <c:pt idx="34">
                  <c:v>0.648879645434591</c:v>
                </c:pt>
                <c:pt idx="35">
                  <c:v>0.636135247885311</c:v>
                </c:pt>
                <c:pt idx="36">
                  <c:v>0.670707815705165</c:v>
                </c:pt>
                <c:pt idx="37">
                  <c:v>0.692807143370405</c:v>
                </c:pt>
                <c:pt idx="38">
                  <c:v>0.709483323142335</c:v>
                </c:pt>
                <c:pt idx="39">
                  <c:v>0.733751909964899</c:v>
                </c:pt>
                <c:pt idx="40">
                  <c:v>0.754902186748809</c:v>
                </c:pt>
                <c:pt idx="41">
                  <c:v>0.784051606675353</c:v>
                </c:pt>
                <c:pt idx="42">
                  <c:v>0.81387892008856</c:v>
                </c:pt>
                <c:pt idx="43">
                  <c:v>0.837334034727128</c:v>
                </c:pt>
                <c:pt idx="44">
                  <c:v>0.849536117487076</c:v>
                </c:pt>
                <c:pt idx="45">
                  <c:v>0.860111255879031</c:v>
                </c:pt>
                <c:pt idx="46">
                  <c:v>0.855908316261716</c:v>
                </c:pt>
                <c:pt idx="47">
                  <c:v>0.848993802697745</c:v>
                </c:pt>
                <c:pt idx="48">
                  <c:v>0.845197599172428</c:v>
                </c:pt>
                <c:pt idx="49">
                  <c:v>0.825131951967179</c:v>
                </c:pt>
                <c:pt idx="50">
                  <c:v>0.798558527289958</c:v>
                </c:pt>
                <c:pt idx="51">
                  <c:v>0.788390124990001</c:v>
                </c:pt>
                <c:pt idx="52">
                  <c:v>0.760596492036785</c:v>
                </c:pt>
                <c:pt idx="53">
                  <c:v>0.758427232879461</c:v>
                </c:pt>
                <c:pt idx="54">
                  <c:v>0.731311493412909</c:v>
                </c:pt>
                <c:pt idx="55">
                  <c:v>0.731582650807575</c:v>
                </c:pt>
                <c:pt idx="56">
                  <c:v>0.725210452032935</c:v>
                </c:pt>
                <c:pt idx="57">
                  <c:v>0.705144804827686</c:v>
                </c:pt>
                <c:pt idx="58">
                  <c:v>0.722092141994281</c:v>
                </c:pt>
                <c:pt idx="59">
                  <c:v>0.688468625055757</c:v>
                </c:pt>
                <c:pt idx="60">
                  <c:v>0.677622329269136</c:v>
                </c:pt>
                <c:pt idx="61">
                  <c:v>0.656065316393227</c:v>
                </c:pt>
                <c:pt idx="62">
                  <c:v>0.63016978520267</c:v>
                </c:pt>
                <c:pt idx="63">
                  <c:v>0.620408118994711</c:v>
                </c:pt>
                <c:pt idx="64">
                  <c:v>0.60956182320809</c:v>
                </c:pt>
                <c:pt idx="65">
                  <c:v>0.581225875465543</c:v>
                </c:pt>
                <c:pt idx="66">
                  <c:v>0.564007380904283</c:v>
                </c:pt>
                <c:pt idx="67">
                  <c:v>0.54177247454171</c:v>
                </c:pt>
                <c:pt idx="68">
                  <c:v>0.493506458291247</c:v>
                </c:pt>
                <c:pt idx="69">
                  <c:v>0.478050486795313</c:v>
                </c:pt>
                <c:pt idx="70">
                  <c:v>0.447138543803443</c:v>
                </c:pt>
                <c:pt idx="71">
                  <c:v>0.430733521426179</c:v>
                </c:pt>
                <c:pt idx="72">
                  <c:v>0.418260281271566</c:v>
                </c:pt>
                <c:pt idx="73">
                  <c:v>0.407007249392946</c:v>
                </c:pt>
                <c:pt idx="74">
                  <c:v>0.417853545179567</c:v>
                </c:pt>
                <c:pt idx="75">
                  <c:v>0.375146255519748</c:v>
                </c:pt>
                <c:pt idx="76">
                  <c:v>0.351962298275846</c:v>
                </c:pt>
                <c:pt idx="77">
                  <c:v>0.349115145631858</c:v>
                </c:pt>
                <c:pt idx="78">
                  <c:v>0.350606511302518</c:v>
                </c:pt>
                <c:pt idx="79">
                  <c:v>0.302340495052055</c:v>
                </c:pt>
                <c:pt idx="80">
                  <c:v>0.279698852597484</c:v>
                </c:pt>
                <c:pt idx="81">
                  <c:v>0.254074478801593</c:v>
                </c:pt>
                <c:pt idx="82">
                  <c:v>0.253396585314929</c:v>
                </c:pt>
                <c:pt idx="83">
                  <c:v>0.225331794967048</c:v>
                </c:pt>
                <c:pt idx="84">
                  <c:v>0.213400869601765</c:v>
                </c:pt>
                <c:pt idx="85">
                  <c:v>0.175709991743257</c:v>
                </c:pt>
                <c:pt idx="86">
                  <c:v>0.19943626377649</c:v>
                </c:pt>
                <c:pt idx="87">
                  <c:v>0.186963023621876</c:v>
                </c:pt>
                <c:pt idx="88">
                  <c:v>0.168253163389956</c:v>
                </c:pt>
                <c:pt idx="89">
                  <c:v>0.16160980722065</c:v>
                </c:pt>
              </c:numCache>
            </c:numRef>
          </c:val>
        </c:ser>
        <c:ser>
          <c:idx val="3"/>
          <c:order val="3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E$18:$E$107</c:f>
              <c:numCache>
                <c:formatCode>General</c:formatCode>
                <c:ptCount val="90"/>
                <c:pt idx="0">
                  <c:v>-0.514385577680493</c:v>
                </c:pt>
                <c:pt idx="1">
                  <c:v>-0.516554836837817</c:v>
                </c:pt>
                <c:pt idx="2">
                  <c:v>-0.522249142125793</c:v>
                </c:pt>
                <c:pt idx="3">
                  <c:v>-0.529705970479094</c:v>
                </c:pt>
                <c:pt idx="4">
                  <c:v>-0.538247428411058</c:v>
                </c:pt>
                <c:pt idx="5">
                  <c:v>-0.547466779829686</c:v>
                </c:pt>
                <c:pt idx="6">
                  <c:v>-0.555872659064317</c:v>
                </c:pt>
                <c:pt idx="7">
                  <c:v>-0.564685274390947</c:v>
                </c:pt>
                <c:pt idx="8">
                  <c:v>-0.574311361901573</c:v>
                </c:pt>
                <c:pt idx="9">
                  <c:v>-0.583259555925535</c:v>
                </c:pt>
                <c:pt idx="10">
                  <c:v>-0.592885643436161</c:v>
                </c:pt>
                <c:pt idx="11">
                  <c:v>-0.603460781828116</c:v>
                </c:pt>
                <c:pt idx="12">
                  <c:v>-0.612273397154746</c:v>
                </c:pt>
                <c:pt idx="13">
                  <c:v>-0.620679276389377</c:v>
                </c:pt>
                <c:pt idx="14">
                  <c:v>-0.626644739072018</c:v>
                </c:pt>
                <c:pt idx="15">
                  <c:v>-0.629220734321341</c:v>
                </c:pt>
                <c:pt idx="16">
                  <c:v>-0.616340758074728</c:v>
                </c:pt>
                <c:pt idx="17">
                  <c:v>-0.596546268264145</c:v>
                </c:pt>
                <c:pt idx="18">
                  <c:v>-0.543670576304369</c:v>
                </c:pt>
                <c:pt idx="19">
                  <c:v>-0.549229302895012</c:v>
                </c:pt>
                <c:pt idx="20">
                  <c:v>-0.555194765577653</c:v>
                </c:pt>
                <c:pt idx="21">
                  <c:v>-0.558855390405638</c:v>
                </c:pt>
                <c:pt idx="22">
                  <c:v>-0.545161941975029</c:v>
                </c:pt>
                <c:pt idx="23">
                  <c:v>-0.5599400199843</c:v>
                </c:pt>
                <c:pt idx="24">
                  <c:v>-0.533231016609746</c:v>
                </c:pt>
                <c:pt idx="25">
                  <c:v>-0.545433099369695</c:v>
                </c:pt>
                <c:pt idx="26">
                  <c:v>-0.534315646188408</c:v>
                </c:pt>
                <c:pt idx="27">
                  <c:v>-0.525909766953777</c:v>
                </c:pt>
                <c:pt idx="28">
                  <c:v>-0.526858817835107</c:v>
                </c:pt>
                <c:pt idx="29">
                  <c:v>-0.543263840212371</c:v>
                </c:pt>
                <c:pt idx="30">
                  <c:v>-0.548822566803014</c:v>
                </c:pt>
                <c:pt idx="31">
                  <c:v>-0.546382150251024</c:v>
                </c:pt>
                <c:pt idx="32">
                  <c:v>-0.562922751325621</c:v>
                </c:pt>
                <c:pt idx="33">
                  <c:v>-0.56929495010026</c:v>
                </c:pt>
                <c:pt idx="34">
                  <c:v>-0.595326059988151</c:v>
                </c:pt>
                <c:pt idx="35">
                  <c:v>-0.598173212632138</c:v>
                </c:pt>
                <c:pt idx="36">
                  <c:v>-0.610375295392087</c:v>
                </c:pt>
                <c:pt idx="37">
                  <c:v>-0.629356313018673</c:v>
                </c:pt>
                <c:pt idx="38">
                  <c:v>-0.635050618306649</c:v>
                </c:pt>
                <c:pt idx="39">
                  <c:v>-0.651862376775911</c:v>
                </c:pt>
                <c:pt idx="40">
                  <c:v>-0.680605060610457</c:v>
                </c:pt>
                <c:pt idx="41">
                  <c:v>-0.712330475786323</c:v>
                </c:pt>
                <c:pt idx="42">
                  <c:v>-0.748936724066168</c:v>
                </c:pt>
                <c:pt idx="43">
                  <c:v>-0.784051606675353</c:v>
                </c:pt>
                <c:pt idx="44">
                  <c:v>-0.803981675183269</c:v>
                </c:pt>
                <c:pt idx="45">
                  <c:v>-0.8359782477538</c:v>
                </c:pt>
                <c:pt idx="46">
                  <c:v>-0.846146650053757</c:v>
                </c:pt>
                <c:pt idx="47">
                  <c:v>-0.852518848828397</c:v>
                </c:pt>
                <c:pt idx="48">
                  <c:v>-0.859433362392368</c:v>
                </c:pt>
                <c:pt idx="49">
                  <c:v>-0.83746961342446</c:v>
                </c:pt>
                <c:pt idx="50">
                  <c:v>-0.82174248453386</c:v>
                </c:pt>
                <c:pt idx="51">
                  <c:v>-0.804795147367265</c:v>
                </c:pt>
                <c:pt idx="52">
                  <c:v>-0.795846953343303</c:v>
                </c:pt>
                <c:pt idx="53">
                  <c:v>-0.766426376022094</c:v>
                </c:pt>
                <c:pt idx="54">
                  <c:v>-0.767646584298089</c:v>
                </c:pt>
                <c:pt idx="55">
                  <c:v>-0.758156075484796</c:v>
                </c:pt>
                <c:pt idx="56">
                  <c:v>-0.740937580923535</c:v>
                </c:pt>
                <c:pt idx="57">
                  <c:v>-0.716804572798304</c:v>
                </c:pt>
                <c:pt idx="58">
                  <c:v>-0.720194040231623</c:v>
                </c:pt>
                <c:pt idx="59">
                  <c:v>-0.685350315017103</c:v>
                </c:pt>
                <c:pt idx="60">
                  <c:v>-0.65376047853857</c:v>
                </c:pt>
                <c:pt idx="61">
                  <c:v>-0.657421103366555</c:v>
                </c:pt>
                <c:pt idx="62">
                  <c:v>-0.627593789953347</c:v>
                </c:pt>
                <c:pt idx="63">
                  <c:v>-0.598851106118802</c:v>
                </c:pt>
                <c:pt idx="64">
                  <c:v>-0.583801870714866</c:v>
                </c:pt>
                <c:pt idx="65">
                  <c:v>-0.567668005732267</c:v>
                </c:pt>
                <c:pt idx="66">
                  <c:v>-0.541908053239043</c:v>
                </c:pt>
                <c:pt idx="67">
                  <c:v>-0.494319930475244</c:v>
                </c:pt>
                <c:pt idx="68">
                  <c:v>-0.471949445415339</c:v>
                </c:pt>
                <c:pt idx="69">
                  <c:v>-0.449714539052766</c:v>
                </c:pt>
                <c:pt idx="70">
                  <c:v>-0.415277549930245</c:v>
                </c:pt>
                <c:pt idx="71">
                  <c:v>-0.388704125253024</c:v>
                </c:pt>
                <c:pt idx="72">
                  <c:v>-0.357114288774491</c:v>
                </c:pt>
                <c:pt idx="73">
                  <c:v>-0.353453663946506</c:v>
                </c:pt>
                <c:pt idx="74">
                  <c:v>-0.336099590687913</c:v>
                </c:pt>
                <c:pt idx="75">
                  <c:v>-0.305865541182707</c:v>
                </c:pt>
                <c:pt idx="76">
                  <c:v>-0.289189361410778</c:v>
                </c:pt>
                <c:pt idx="77">
                  <c:v>-0.270208343784191</c:v>
                </c:pt>
                <c:pt idx="78">
                  <c:v>-0.262751515430889</c:v>
                </c:pt>
                <c:pt idx="79">
                  <c:v>-0.23183957243902</c:v>
                </c:pt>
                <c:pt idx="80">
                  <c:v>-0.200656472052485</c:v>
                </c:pt>
                <c:pt idx="81">
                  <c:v>-0.176794621321919</c:v>
                </c:pt>
                <c:pt idx="82">
                  <c:v>-0.169880107757949</c:v>
                </c:pt>
                <c:pt idx="83">
                  <c:v>-0.153203927986019</c:v>
                </c:pt>
                <c:pt idx="84">
                  <c:v>-0.137070063003421</c:v>
                </c:pt>
                <c:pt idx="85">
                  <c:v>-0.107107170892881</c:v>
                </c:pt>
                <c:pt idx="86">
                  <c:v>-0.11442842054885</c:v>
                </c:pt>
                <c:pt idx="87">
                  <c:v>-0.106293698708884</c:v>
                </c:pt>
                <c:pt idx="88">
                  <c:v>-0.0974810833822546</c:v>
                </c:pt>
                <c:pt idx="89">
                  <c:v>-0.0883973106609597</c:v>
                </c:pt>
              </c:numCache>
            </c:numRef>
          </c:val>
        </c:ser>
        <c:gapWidth val="0"/>
        <c:overlap val="100"/>
        <c:axId val="41933060"/>
        <c:axId val="24263186"/>
      </c:barChart>
      <c:catAx>
        <c:axId val="4193306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dad          </a:t>
                </a:r>
              </a:p>
            </c:rich>
          </c:tx>
          <c:layout>
            <c:manualLayout>
              <c:xMode val="edge"/>
              <c:yMode val="edge"/>
              <c:x val="0.883757477440941"/>
              <c:y val="-0.0920451081987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63186"/>
        <c:crossesAt val="0"/>
        <c:auto val="1"/>
        <c:lblAlgn val="ctr"/>
        <c:lblOffset val="100"/>
        <c:noMultiLvlLbl val="0"/>
      </c:catAx>
      <c:valAx>
        <c:axId val="24263186"/>
        <c:scaling>
          <c:orientation val="minMax"/>
          <c:max val="1.2"/>
          <c:min val="-1.2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&quot; %&quot;;0.0&quot; %&quot;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33060"/>
        <c:crossesAt val="1"/>
        <c:crossBetween val="midCat"/>
        <c:majorUnit val="0.6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92568184122478"/>
          <c:y val="0.485598902773545"/>
          <c:w val="0.0518604886951232"/>
          <c:h val="0.0726150563852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3</xdr:row>
      <xdr:rowOff>133560</xdr:rowOff>
    </xdr:from>
    <xdr:to>
      <xdr:col>8</xdr:col>
      <xdr:colOff>754920</xdr:colOff>
      <xdr:row>42</xdr:row>
      <xdr:rowOff>162000</xdr:rowOff>
    </xdr:to>
    <xdr:graphicFrame>
      <xdr:nvGraphicFramePr>
        <xdr:cNvPr id="0" name="Chart 1"/>
        <xdr:cNvGraphicFramePr/>
      </xdr:nvGraphicFramePr>
      <xdr:xfrm>
        <a:off x="90360" y="2333880"/>
        <a:ext cx="71010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53600</xdr:colOff>
      <xdr:row>3</xdr:row>
      <xdr:rowOff>11448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0" y="0"/>
          <a:ext cx="3671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4480</xdr:colOff>
      <xdr:row>3</xdr:row>
      <xdr:rowOff>11448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0" y="0"/>
          <a:ext cx="3672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4"/>
    </row>
    <row r="8" customFormat="false" ht="14.25" hidden="false" customHeight="false" outlineLevel="0" collapsed="false">
      <c r="A8" s="5" t="s">
        <v>1</v>
      </c>
      <c r="E8" s="4"/>
    </row>
    <row r="9" customFormat="false" ht="12.75" hidden="false" customHeight="false" outlineLevel="0" collapsed="false">
      <c r="A9" s="3"/>
      <c r="H9" s="6"/>
    </row>
    <row r="10" customFormat="false" ht="12.75" hidden="false" customHeight="false" outlineLevel="0" collapsed="false">
      <c r="A10" s="3"/>
    </row>
    <row r="11" customFormat="false" ht="15" hidden="false" customHeight="false" outlineLevel="0" collapsed="false">
      <c r="A11" s="7" t="s">
        <v>2</v>
      </c>
    </row>
    <row r="12" customFormat="false" ht="12.75" hidden="false" customHeight="false" outlineLevel="0" collapsed="false">
      <c r="A12" s="8" t="s">
        <v>3</v>
      </c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9"/>
      <c r="H45" s="9"/>
      <c r="I45" s="9"/>
    </row>
    <row r="46" customFormat="false" ht="12.75" hidden="false" customHeight="false" outlineLevel="0" collapsed="false">
      <c r="A46" s="11"/>
      <c r="B46" s="12"/>
      <c r="C46" s="13"/>
      <c r="D46" s="14"/>
      <c r="E46" s="12"/>
      <c r="F46" s="13"/>
      <c r="G46" s="11"/>
    </row>
    <row r="47" customFormat="false" ht="12.75" hidden="false" customHeight="false" outlineLevel="0" collapsed="false">
      <c r="A47" s="15" t="s">
        <v>4</v>
      </c>
      <c r="B47" s="13"/>
      <c r="C47" s="13"/>
      <c r="D47" s="14"/>
      <c r="E47" s="13"/>
      <c r="F47" s="13"/>
      <c r="G4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1.99"/>
    <col collapsed="false" customWidth="true" hidden="false" outlineLevel="0" max="3" min="2" style="1" width="14.14"/>
    <col collapsed="false" customWidth="true" hidden="false" outlineLevel="0" max="4" min="4" style="11" width="2.56"/>
    <col collapsed="false" customWidth="true" hidden="false" outlineLevel="0" max="6" min="5" style="1" width="12.99"/>
    <col collapsed="false" customWidth="false" hidden="false" outlineLevel="0" max="257" min="7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4"/>
    </row>
    <row r="8" customFormat="false" ht="14.25" hidden="false" customHeight="false" outlineLevel="0" collapsed="false">
      <c r="A8" s="5" t="s">
        <v>1</v>
      </c>
      <c r="E8" s="4"/>
    </row>
    <row r="9" customFormat="false" ht="12.75" hidden="false" customHeight="false" outlineLevel="0" collapsed="false">
      <c r="A9" s="3"/>
      <c r="F9" s="16"/>
    </row>
    <row r="10" customFormat="false" ht="12.75" hidden="false" customHeight="false" outlineLevel="0" collapsed="false">
      <c r="A10" s="3"/>
      <c r="F10" s="6"/>
    </row>
    <row r="11" customFormat="false" ht="15" hidden="false" customHeight="false" outlineLevel="0" collapsed="false">
      <c r="A11" s="7" t="s">
        <v>5</v>
      </c>
    </row>
    <row r="12" customFormat="false" ht="12.75" hidden="false" customHeight="false" outlineLevel="0" collapsed="false">
      <c r="A12" s="8" t="s">
        <v>6</v>
      </c>
    </row>
    <row r="13" customFormat="false" ht="9.75" hidden="false" customHeight="true" outlineLevel="0" collapsed="false">
      <c r="A13" s="9"/>
      <c r="B13" s="9"/>
      <c r="C13" s="9"/>
      <c r="D13" s="9"/>
      <c r="E13" s="9"/>
      <c r="F13" s="9"/>
    </row>
    <row r="14" customFormat="false" ht="23.25" hidden="false" customHeight="true" outlineLevel="0" collapsed="false">
      <c r="A14" s="17"/>
      <c r="B14" s="18" t="s">
        <v>7</v>
      </c>
      <c r="C14" s="18"/>
      <c r="D14" s="19"/>
      <c r="E14" s="18" t="s">
        <v>8</v>
      </c>
      <c r="F14" s="18"/>
    </row>
    <row r="15" customFormat="false" ht="21" hidden="false" customHeight="true" outlineLevel="0" collapsed="false">
      <c r="A15" s="20"/>
      <c r="B15" s="21" t="s">
        <v>9</v>
      </c>
      <c r="C15" s="21" t="s">
        <v>10</v>
      </c>
      <c r="D15" s="21"/>
      <c r="E15" s="21" t="s">
        <v>9</v>
      </c>
      <c r="F15" s="21" t="s">
        <v>10</v>
      </c>
    </row>
    <row r="16" customFormat="false" ht="12.75" hidden="false" customHeight="false" outlineLevel="0" collapsed="false">
      <c r="A16" s="17"/>
      <c r="B16" s="22"/>
      <c r="C16" s="22"/>
      <c r="D16" s="22"/>
      <c r="E16" s="22"/>
      <c r="F16" s="22"/>
    </row>
    <row r="17" customFormat="false" ht="12.75" hidden="false" customHeight="false" outlineLevel="0" collapsed="false">
      <c r="A17" s="23" t="s">
        <v>11</v>
      </c>
      <c r="B17" s="24"/>
      <c r="C17" s="25"/>
      <c r="D17" s="24"/>
      <c r="E17" s="24"/>
      <c r="F17" s="24"/>
    </row>
    <row r="18" customFormat="false" ht="12.75" hidden="false" customHeight="false" outlineLevel="0" collapsed="false">
      <c r="A18" s="26" t="n">
        <v>0</v>
      </c>
      <c r="B18" s="27" t="n">
        <v>-0.672143827374399</v>
      </c>
      <c r="C18" s="27" t="n">
        <v>0.631496452127481</v>
      </c>
      <c r="D18" s="28"/>
      <c r="E18" s="27" t="n">
        <v>-0.514385577680493</v>
      </c>
      <c r="F18" s="27" t="n">
        <v>0.483202477293958</v>
      </c>
    </row>
    <row r="19" customFormat="false" ht="12.75" hidden="false" customHeight="false" outlineLevel="0" collapsed="false">
      <c r="A19" s="26" t="n">
        <v>1</v>
      </c>
      <c r="B19" s="27" t="n">
        <v>-0.654305770611363</v>
      </c>
      <c r="C19" s="27" t="n">
        <v>0.614828104004644</v>
      </c>
      <c r="D19" s="28"/>
      <c r="E19" s="27" t="n">
        <v>-0.516554836837817</v>
      </c>
      <c r="F19" s="27" t="n">
        <v>0.484965000359284</v>
      </c>
    </row>
    <row r="20" customFormat="false" ht="12.75" hidden="false" customHeight="false" outlineLevel="0" collapsed="false">
      <c r="A20" s="26" t="n">
        <v>2</v>
      </c>
      <c r="B20" s="27" t="n">
        <v>-0.630911597807381</v>
      </c>
      <c r="C20" s="27" t="n">
        <v>0.592896067000911</v>
      </c>
      <c r="D20" s="28"/>
      <c r="E20" s="27" t="n">
        <v>-0.522249142125793</v>
      </c>
      <c r="F20" s="27" t="n">
        <v>0.490116990857928</v>
      </c>
    </row>
    <row r="21" customFormat="false" ht="12.75" hidden="false" customHeight="false" outlineLevel="0" collapsed="false">
      <c r="A21" s="26" t="n">
        <v>3</v>
      </c>
      <c r="B21" s="27" t="n">
        <v>-0.566431409016407</v>
      </c>
      <c r="C21" s="27" t="n">
        <v>0.533094712770733</v>
      </c>
      <c r="D21" s="28"/>
      <c r="E21" s="27" t="n">
        <v>-0.529705970479094</v>
      </c>
      <c r="F21" s="27" t="n">
        <v>0.496760347027234</v>
      </c>
    </row>
    <row r="22" customFormat="false" ht="12.75" hidden="false" customHeight="false" outlineLevel="0" collapsed="false">
      <c r="A22" s="26" t="n">
        <v>4</v>
      </c>
      <c r="B22" s="27" t="n">
        <v>-0.576520146038124</v>
      </c>
      <c r="C22" s="27" t="n">
        <v>0.541575100412176</v>
      </c>
      <c r="D22" s="28"/>
      <c r="E22" s="27" t="n">
        <v>-0.538247428411058</v>
      </c>
      <c r="F22" s="27" t="n">
        <v>0.504895068867199</v>
      </c>
    </row>
    <row r="23" customFormat="false" ht="12.75" hidden="false" customHeight="false" outlineLevel="0" collapsed="false">
      <c r="A23" s="26" t="n">
        <v>5</v>
      </c>
      <c r="B23" s="27" t="n">
        <v>-0.585146747259592</v>
      </c>
      <c r="C23" s="27" t="n">
        <v>0.546838789293072</v>
      </c>
      <c r="D23" s="28"/>
      <c r="E23" s="27" t="n">
        <v>-0.547466779829686</v>
      </c>
      <c r="F23" s="27" t="n">
        <v>0.513436526799163</v>
      </c>
    </row>
    <row r="24" customFormat="false" ht="12.75" hidden="false" customHeight="false" outlineLevel="0" collapsed="false">
      <c r="A24" s="26" t="n">
        <v>6</v>
      </c>
      <c r="B24" s="27" t="n">
        <v>-0.589971795400413</v>
      </c>
      <c r="C24" s="27" t="n">
        <v>0.547716070773221</v>
      </c>
      <c r="D24" s="28"/>
      <c r="E24" s="27" t="n">
        <v>-0.555872659064317</v>
      </c>
      <c r="F24" s="27" t="n">
        <v>0.522249142125793</v>
      </c>
    </row>
    <row r="25" customFormat="false" ht="12.75" hidden="false" customHeight="false" outlineLevel="0" collapsed="false">
      <c r="A25" s="26" t="n">
        <v>7</v>
      </c>
      <c r="B25" s="27" t="n">
        <v>-0.571987525057352</v>
      </c>
      <c r="C25" s="27" t="n">
        <v>0.53090150907036</v>
      </c>
      <c r="D25" s="28"/>
      <c r="E25" s="27" t="n">
        <v>-0.564685274390947</v>
      </c>
      <c r="F25" s="27" t="n">
        <v>0.531604072241753</v>
      </c>
    </row>
    <row r="26" customFormat="false" ht="12.75" hidden="false" customHeight="false" outlineLevel="0" collapsed="false">
      <c r="A26" s="26" t="n">
        <v>8</v>
      </c>
      <c r="B26" s="27" t="n">
        <v>-0.588509659600164</v>
      </c>
      <c r="C26" s="27" t="n">
        <v>0.554880536194441</v>
      </c>
      <c r="D26" s="28"/>
      <c r="E26" s="27" t="n">
        <v>-0.574311361901573</v>
      </c>
      <c r="F26" s="27" t="n">
        <v>0.541230159752379</v>
      </c>
    </row>
    <row r="27" customFormat="false" ht="12.75" hidden="false" customHeight="false" outlineLevel="0" collapsed="false">
      <c r="A27" s="26" t="n">
        <v>9</v>
      </c>
      <c r="B27" s="27" t="n">
        <v>-0.54888577941342</v>
      </c>
      <c r="C27" s="27" t="n">
        <v>0.510139180706826</v>
      </c>
      <c r="D27" s="28"/>
      <c r="E27" s="27" t="n">
        <v>-0.583259555925535</v>
      </c>
      <c r="F27" s="27" t="n">
        <v>0.551262983355003</v>
      </c>
    </row>
    <row r="28" customFormat="false" ht="12.75" hidden="false" customHeight="false" outlineLevel="0" collapsed="false">
      <c r="A28" s="26" t="n">
        <v>10</v>
      </c>
      <c r="B28" s="27" t="n">
        <v>-0.565115486796183</v>
      </c>
      <c r="C28" s="27" t="n">
        <v>0.51087024860695</v>
      </c>
      <c r="D28" s="28"/>
      <c r="E28" s="27" t="n">
        <v>-0.592885643436161</v>
      </c>
      <c r="F28" s="27" t="n">
        <v>0.561702543049626</v>
      </c>
    </row>
    <row r="29" customFormat="false" ht="12.75" hidden="false" customHeight="false" outlineLevel="0" collapsed="false">
      <c r="A29" s="26" t="n">
        <v>11</v>
      </c>
      <c r="B29" s="27" t="n">
        <v>-0.54917820657347</v>
      </c>
      <c r="C29" s="27" t="n">
        <v>0.493178405423939</v>
      </c>
      <c r="D29" s="28"/>
      <c r="E29" s="27" t="n">
        <v>-0.603460781828116</v>
      </c>
      <c r="F29" s="27" t="n">
        <v>0.57268441753358</v>
      </c>
    </row>
    <row r="30" customFormat="false" ht="12.75" hidden="false" customHeight="false" outlineLevel="0" collapsed="false">
      <c r="A30" s="26" t="n">
        <v>12</v>
      </c>
      <c r="B30" s="27" t="n">
        <v>-0.535434130051131</v>
      </c>
      <c r="C30" s="27" t="n">
        <v>0.512186170827174</v>
      </c>
      <c r="D30" s="28"/>
      <c r="E30" s="27" t="n">
        <v>-0.612273397154746</v>
      </c>
      <c r="F30" s="27" t="n">
        <v>0.582174926346873</v>
      </c>
    </row>
    <row r="31" customFormat="false" ht="12.75" hidden="false" customHeight="false" outlineLevel="0" collapsed="false">
      <c r="A31" s="26" t="n">
        <v>13</v>
      </c>
      <c r="B31" s="27" t="n">
        <v>-0.534264421410932</v>
      </c>
      <c r="C31" s="27" t="n">
        <v>0.524468111549264</v>
      </c>
      <c r="D31" s="28"/>
      <c r="E31" s="27" t="n">
        <v>-0.620679276389377</v>
      </c>
      <c r="F31" s="27" t="n">
        <v>0.590851962976169</v>
      </c>
    </row>
    <row r="32" customFormat="false" ht="12.75" hidden="false" customHeight="false" outlineLevel="0" collapsed="false">
      <c r="A32" s="26" t="n">
        <v>14</v>
      </c>
      <c r="B32" s="27" t="n">
        <v>-0.558682089275088</v>
      </c>
      <c r="C32" s="27" t="n">
        <v>0.513209665887348</v>
      </c>
      <c r="D32" s="28"/>
      <c r="E32" s="27" t="n">
        <v>-0.626644739072018</v>
      </c>
      <c r="F32" s="27" t="n">
        <v>0.597902055237473</v>
      </c>
    </row>
    <row r="33" customFormat="false" ht="12.75" hidden="false" customHeight="false" outlineLevel="0" collapsed="false">
      <c r="A33" s="26" t="n">
        <v>15</v>
      </c>
      <c r="B33" s="27" t="n">
        <v>-0.566577622596432</v>
      </c>
      <c r="C33" s="27" t="n">
        <v>0.501512579485357</v>
      </c>
      <c r="D33" s="28"/>
      <c r="E33" s="27" t="n">
        <v>-0.629220734321341</v>
      </c>
      <c r="F33" s="27" t="n">
        <v>0.600478050486795</v>
      </c>
    </row>
    <row r="34" customFormat="false" ht="12.75" hidden="false" customHeight="false" outlineLevel="0" collapsed="false">
      <c r="A34" s="26" t="n">
        <v>16</v>
      </c>
      <c r="B34" s="27" t="n">
        <v>-0.56175257445561</v>
      </c>
      <c r="C34" s="27" t="n">
        <v>0.51774228686812</v>
      </c>
      <c r="D34" s="28"/>
      <c r="E34" s="27" t="n">
        <v>-0.616340758074728</v>
      </c>
      <c r="F34" s="27" t="n">
        <v>0.589631754700175</v>
      </c>
    </row>
    <row r="35" customFormat="false" ht="12.75" hidden="false" customHeight="false" outlineLevel="0" collapsed="false">
      <c r="A35" s="26" t="n">
        <v>17</v>
      </c>
      <c r="B35" s="27" t="n">
        <v>-0.591433931200662</v>
      </c>
      <c r="C35" s="27" t="n">
        <v>0.531925004130534</v>
      </c>
      <c r="D35" s="28"/>
      <c r="E35" s="27" t="n">
        <v>-0.596546268264145</v>
      </c>
      <c r="F35" s="27" t="n">
        <v>0.572006524046916</v>
      </c>
    </row>
    <row r="36" customFormat="false" ht="12.75" hidden="false" customHeight="false" outlineLevel="0" collapsed="false">
      <c r="A36" s="26" t="n">
        <v>18</v>
      </c>
      <c r="B36" s="27" t="n">
        <v>-0.603862085502777</v>
      </c>
      <c r="C36" s="27" t="n">
        <v>0.548593352253371</v>
      </c>
      <c r="D36" s="28"/>
      <c r="E36" s="27" t="n">
        <v>-0.543670576304369</v>
      </c>
      <c r="F36" s="27" t="n">
        <v>0.52360492909912</v>
      </c>
    </row>
    <row r="37" customFormat="false" ht="12.75" hidden="false" customHeight="false" outlineLevel="0" collapsed="false">
      <c r="A37" s="26" t="n">
        <v>19</v>
      </c>
      <c r="B37" s="27" t="n">
        <v>-0.656352760731711</v>
      </c>
      <c r="C37" s="27" t="n">
        <v>0.588655873180189</v>
      </c>
      <c r="D37" s="28"/>
      <c r="E37" s="27" t="n">
        <v>-0.549229302895012</v>
      </c>
      <c r="F37" s="27" t="n">
        <v>0.530519442663091</v>
      </c>
    </row>
    <row r="38" customFormat="false" ht="12.75" hidden="false" customHeight="false" outlineLevel="0" collapsed="false">
      <c r="A38" s="26" t="n">
        <v>20</v>
      </c>
      <c r="B38" s="27" t="n">
        <v>-0.668049847133702</v>
      </c>
      <c r="C38" s="27" t="n">
        <v>0.565261700376208</v>
      </c>
      <c r="D38" s="28"/>
      <c r="E38" s="27" t="n">
        <v>-0.555194765577653</v>
      </c>
      <c r="F38" s="27" t="n">
        <v>0.536078169253734</v>
      </c>
    </row>
    <row r="39" customFormat="false" ht="12.75" hidden="false" customHeight="false" outlineLevel="0" collapsed="false">
      <c r="A39" s="26" t="n">
        <v>21</v>
      </c>
      <c r="B39" s="27" t="n">
        <v>-0.699778193999102</v>
      </c>
      <c r="C39" s="27" t="n">
        <v>0.615559171904768</v>
      </c>
      <c r="D39" s="28"/>
      <c r="E39" s="27" t="n">
        <v>-0.558855390405638</v>
      </c>
      <c r="F39" s="27" t="n">
        <v>0.539467636687053</v>
      </c>
    </row>
    <row r="40" customFormat="false" ht="12.75" hidden="false" customHeight="false" outlineLevel="0" collapsed="false">
      <c r="A40" s="26" t="n">
        <v>22</v>
      </c>
      <c r="B40" s="27" t="n">
        <v>-0.743203627266493</v>
      </c>
      <c r="C40" s="27" t="n">
        <v>0.647726159510243</v>
      </c>
      <c r="D40" s="28"/>
      <c r="E40" s="27" t="n">
        <v>-0.545161941975029</v>
      </c>
      <c r="F40" s="27" t="n">
        <v>0.528892498295098</v>
      </c>
    </row>
    <row r="41" customFormat="false" ht="12.75" hidden="false" customHeight="false" outlineLevel="0" collapsed="false">
      <c r="A41" s="26" t="n">
        <v>23</v>
      </c>
      <c r="B41" s="27" t="n">
        <v>-0.758994693909181</v>
      </c>
      <c r="C41" s="27" t="n">
        <v>0.672874895274523</v>
      </c>
      <c r="D41" s="28"/>
      <c r="E41" s="27" t="n">
        <v>-0.5599400199843</v>
      </c>
      <c r="F41" s="27" t="n">
        <v>0.554788029485655</v>
      </c>
    </row>
    <row r="42" customFormat="false" ht="12.75" hidden="false" customHeight="false" outlineLevel="0" collapsed="false">
      <c r="A42" s="26" t="n">
        <v>24</v>
      </c>
      <c r="B42" s="27" t="n">
        <v>-0.796425370395552</v>
      </c>
      <c r="C42" s="27" t="n">
        <v>0.709720717440795</v>
      </c>
      <c r="D42" s="28"/>
      <c r="E42" s="27" t="n">
        <v>-0.533231016609746</v>
      </c>
      <c r="F42" s="27" t="n">
        <v>0.526316503045776</v>
      </c>
    </row>
    <row r="43" customFormat="false" ht="12.75" hidden="false" customHeight="false" outlineLevel="0" collapsed="false">
      <c r="A43" s="26" t="n">
        <v>25</v>
      </c>
      <c r="B43" s="27" t="n">
        <v>-0.848331191304386</v>
      </c>
      <c r="C43" s="27" t="n">
        <v>0.74130285072617</v>
      </c>
      <c r="D43" s="28"/>
      <c r="E43" s="27" t="n">
        <v>-0.545433099369695</v>
      </c>
      <c r="F43" s="27" t="n">
        <v>0.533773331399077</v>
      </c>
    </row>
    <row r="44" customFormat="false" ht="12.75" hidden="false" customHeight="false" outlineLevel="0" collapsed="false">
      <c r="A44" s="26" t="n">
        <v>26</v>
      </c>
      <c r="B44" s="27" t="n">
        <v>-0.906524196154291</v>
      </c>
      <c r="C44" s="27" t="n">
        <v>0.786044206213785</v>
      </c>
      <c r="D44" s="28"/>
      <c r="E44" s="27" t="n">
        <v>-0.534315646188408</v>
      </c>
      <c r="F44" s="27" t="n">
        <v>0.527672290019103</v>
      </c>
    </row>
    <row r="45" customFormat="false" ht="12.75" hidden="false" customHeight="false" outlineLevel="0" collapsed="false">
      <c r="A45" s="26" t="n">
        <v>27</v>
      </c>
      <c r="B45" s="27" t="n">
        <v>-0.967787686184717</v>
      </c>
      <c r="C45" s="27" t="n">
        <v>0.830931775281425</v>
      </c>
      <c r="D45" s="28"/>
      <c r="E45" s="27" t="n">
        <v>-0.525909766953777</v>
      </c>
      <c r="F45" s="27" t="n">
        <v>0.547466779829686</v>
      </c>
    </row>
    <row r="46" customFormat="false" ht="12.75" hidden="false" customHeight="false" outlineLevel="0" collapsed="false">
      <c r="A46" s="26" t="n">
        <v>28</v>
      </c>
      <c r="B46" s="27" t="n">
        <v>-1.02320263301415</v>
      </c>
      <c r="C46" s="27" t="n">
        <v>0.866900315967547</v>
      </c>
      <c r="D46" s="28"/>
      <c r="E46" s="27" t="n">
        <v>-0.526858817835107</v>
      </c>
      <c r="F46" s="27" t="n">
        <v>0.564820853088279</v>
      </c>
    </row>
    <row r="47" customFormat="false" ht="12.75" hidden="false" customHeight="false" outlineLevel="0" collapsed="false">
      <c r="A47" s="26" t="n">
        <v>29</v>
      </c>
      <c r="B47" s="27" t="n">
        <v>-1.04645059223811</v>
      </c>
      <c r="C47" s="27" t="n">
        <v>0.886492935690881</v>
      </c>
      <c r="D47" s="28"/>
      <c r="E47" s="27" t="n">
        <v>-0.543263840212371</v>
      </c>
      <c r="F47" s="27" t="n">
        <v>0.565769903969609</v>
      </c>
    </row>
    <row r="48" customFormat="false" ht="12.75" hidden="false" customHeight="false" outlineLevel="0" collapsed="false">
      <c r="A48" s="26" t="n">
        <v>30</v>
      </c>
      <c r="B48" s="27" t="n">
        <v>-1.09484728722634</v>
      </c>
      <c r="C48" s="27" t="n">
        <v>0.90710905047439</v>
      </c>
      <c r="D48" s="28"/>
      <c r="E48" s="27" t="n">
        <v>-0.548822566803014</v>
      </c>
      <c r="F48" s="27" t="n">
        <v>0.565092010482945</v>
      </c>
    </row>
    <row r="49" customFormat="false" ht="12.75" hidden="false" customHeight="false" outlineLevel="0" collapsed="false">
      <c r="A49" s="26" t="n">
        <v>31</v>
      </c>
      <c r="B49" s="27" t="n">
        <v>-1.10011097610724</v>
      </c>
      <c r="C49" s="27" t="n">
        <v>0.906962836894365</v>
      </c>
      <c r="D49" s="28"/>
      <c r="E49" s="27" t="n">
        <v>-0.546382150251024</v>
      </c>
      <c r="F49" s="27" t="n">
        <v>0.584344185504197</v>
      </c>
    </row>
    <row r="50" customFormat="false" ht="12.75" hidden="false" customHeight="false" outlineLevel="0" collapsed="false">
      <c r="A50" s="26" t="n">
        <v>32</v>
      </c>
      <c r="B50" s="27" t="n">
        <v>-1.10420495634794</v>
      </c>
      <c r="C50" s="27" t="n">
        <v>0.904330992453917</v>
      </c>
      <c r="D50" s="28"/>
      <c r="E50" s="27" t="n">
        <v>-0.562922751325621</v>
      </c>
      <c r="F50" s="27" t="n">
        <v>0.601562680065457</v>
      </c>
    </row>
    <row r="51" customFormat="false" ht="12.75" hidden="false" customHeight="false" outlineLevel="0" collapsed="false">
      <c r="A51" s="26" t="n">
        <v>33</v>
      </c>
      <c r="B51" s="27" t="n">
        <v>-1.10610573288826</v>
      </c>
      <c r="C51" s="27" t="n">
        <v>0.905208273934066</v>
      </c>
      <c r="D51" s="28"/>
      <c r="E51" s="27" t="n">
        <v>-0.56929495010026</v>
      </c>
      <c r="F51" s="27" t="n">
        <v>0.61837443853472</v>
      </c>
    </row>
    <row r="52" customFormat="false" ht="12.75" hidden="false" customHeight="false" outlineLevel="0" collapsed="false">
      <c r="A52" s="26" t="n">
        <v>34</v>
      </c>
      <c r="B52" s="27" t="n">
        <v>-1.06355758110102</v>
      </c>
      <c r="C52" s="27" t="n">
        <v>0.885323227050682</v>
      </c>
      <c r="D52" s="28"/>
      <c r="E52" s="27" t="n">
        <v>-0.595326059988151</v>
      </c>
      <c r="F52" s="27" t="n">
        <v>0.648879645434591</v>
      </c>
    </row>
    <row r="53" customFormat="false" ht="12.75" hidden="false" customHeight="false" outlineLevel="0" collapsed="false">
      <c r="A53" s="26" t="n">
        <v>35</v>
      </c>
      <c r="B53" s="27" t="n">
        <v>-1.03299894287582</v>
      </c>
      <c r="C53" s="27" t="n">
        <v>0.85622672462573</v>
      </c>
      <c r="D53" s="28"/>
      <c r="E53" s="27" t="n">
        <v>-0.598173212632138</v>
      </c>
      <c r="F53" s="27" t="n">
        <v>0.636135247885311</v>
      </c>
    </row>
    <row r="54" customFormat="false" ht="12.75" hidden="false" customHeight="false" outlineLevel="0" collapsed="false">
      <c r="A54" s="26" t="n">
        <v>36</v>
      </c>
      <c r="B54" s="27" t="n">
        <v>-1.00185545033052</v>
      </c>
      <c r="C54" s="27" t="n">
        <v>0.84906225920451</v>
      </c>
      <c r="D54" s="28"/>
      <c r="E54" s="27" t="n">
        <v>-0.610375295392087</v>
      </c>
      <c r="F54" s="27" t="n">
        <v>0.670707815705165</v>
      </c>
    </row>
    <row r="55" customFormat="false" ht="12.75" hidden="false" customHeight="false" outlineLevel="0" collapsed="false">
      <c r="A55" s="26" t="n">
        <v>37</v>
      </c>
      <c r="B55" s="27" t="n">
        <v>-0.983871179987455</v>
      </c>
      <c r="C55" s="27" t="n">
        <v>0.818503620979309</v>
      </c>
      <c r="D55" s="28"/>
      <c r="E55" s="27" t="n">
        <v>-0.629356313018673</v>
      </c>
      <c r="F55" s="27" t="n">
        <v>0.692807143370405</v>
      </c>
    </row>
    <row r="56" customFormat="false" ht="12.75" hidden="false" customHeight="false" outlineLevel="0" collapsed="false">
      <c r="A56" s="26" t="n">
        <v>38</v>
      </c>
      <c r="B56" s="27" t="n">
        <v>-0.936497980059392</v>
      </c>
      <c r="C56" s="27" t="n">
        <v>0.819234688879434</v>
      </c>
      <c r="D56" s="28"/>
      <c r="E56" s="27" t="n">
        <v>-0.635050618306649</v>
      </c>
      <c r="F56" s="27" t="n">
        <v>0.709483323142335</v>
      </c>
    </row>
    <row r="57" customFormat="false" ht="12.75" hidden="false" customHeight="false" outlineLevel="0" collapsed="false">
      <c r="A57" s="26" t="n">
        <v>39</v>
      </c>
      <c r="B57" s="27" t="n">
        <v>-0.93313506771882</v>
      </c>
      <c r="C57" s="27" t="n">
        <v>0.788822264234258</v>
      </c>
      <c r="D57" s="28"/>
      <c r="E57" s="27" t="n">
        <v>-0.651862376775911</v>
      </c>
      <c r="F57" s="27" t="n">
        <v>0.733751909964899</v>
      </c>
    </row>
    <row r="58" customFormat="false" ht="12.75" hidden="false" customHeight="false" outlineLevel="0" collapsed="false">
      <c r="A58" s="26" t="n">
        <v>40</v>
      </c>
      <c r="B58" s="27" t="n">
        <v>-0.916320506015958</v>
      </c>
      <c r="C58" s="27" t="n">
        <v>0.790869254354606</v>
      </c>
      <c r="D58" s="28"/>
      <c r="E58" s="27" t="n">
        <v>-0.680605060610457</v>
      </c>
      <c r="F58" s="27" t="n">
        <v>0.754902186748809</v>
      </c>
    </row>
    <row r="59" customFormat="false" ht="12.75" hidden="false" customHeight="false" outlineLevel="0" collapsed="false">
      <c r="A59" s="26" t="n">
        <v>41</v>
      </c>
      <c r="B59" s="27" t="n">
        <v>-0.890294488771528</v>
      </c>
      <c r="C59" s="27" t="n">
        <v>0.78531313831366</v>
      </c>
      <c r="D59" s="28"/>
      <c r="E59" s="27" t="n">
        <v>-0.712330475786323</v>
      </c>
      <c r="F59" s="27" t="n">
        <v>0.784051606675353</v>
      </c>
    </row>
    <row r="60" customFormat="false" ht="12.75" hidden="false" customHeight="false" outlineLevel="0" collapsed="false">
      <c r="A60" s="26" t="n">
        <v>42</v>
      </c>
      <c r="B60" s="27" t="n">
        <v>-0.856372938205755</v>
      </c>
      <c r="C60" s="27" t="n">
        <v>0.762211392669728</v>
      </c>
      <c r="D60" s="28"/>
      <c r="E60" s="27" t="n">
        <v>-0.748936724066168</v>
      </c>
      <c r="F60" s="27" t="n">
        <v>0.81387892008856</v>
      </c>
    </row>
    <row r="61" customFormat="false" ht="12.75" hidden="false" customHeight="false" outlineLevel="0" collapsed="false">
      <c r="A61" s="26" t="n">
        <v>43</v>
      </c>
      <c r="B61" s="27" t="n">
        <v>-0.861051772766551</v>
      </c>
      <c r="C61" s="27" t="n">
        <v>0.785166924733635</v>
      </c>
      <c r="D61" s="28"/>
      <c r="E61" s="27" t="n">
        <v>-0.784051606675353</v>
      </c>
      <c r="F61" s="27" t="n">
        <v>0.837334034727128</v>
      </c>
    </row>
    <row r="62" customFormat="false" ht="12.75" hidden="false" customHeight="false" outlineLevel="0" collapsed="false">
      <c r="A62" s="26" t="n">
        <v>44</v>
      </c>
      <c r="B62" s="27" t="n">
        <v>-0.813970999998538</v>
      </c>
      <c r="C62" s="27" t="n">
        <v>0.745396830966867</v>
      </c>
      <c r="D62" s="28"/>
      <c r="E62" s="27" t="n">
        <v>-0.803981675183269</v>
      </c>
      <c r="F62" s="27" t="n">
        <v>0.849536117487076</v>
      </c>
    </row>
    <row r="63" customFormat="false" ht="12.75" hidden="false" customHeight="false" outlineLevel="0" collapsed="false">
      <c r="A63" s="26" t="n">
        <v>45</v>
      </c>
      <c r="B63" s="27" t="n">
        <v>-0.774054692651744</v>
      </c>
      <c r="C63" s="27" t="n">
        <v>0.734577026045025</v>
      </c>
      <c r="D63" s="28"/>
      <c r="E63" s="27" t="n">
        <v>-0.8359782477538</v>
      </c>
      <c r="F63" s="27" t="n">
        <v>0.860111255879031</v>
      </c>
    </row>
    <row r="64" customFormat="false" ht="12.75" hidden="false" customHeight="false" outlineLevel="0" collapsed="false">
      <c r="A64" s="26" t="n">
        <v>46</v>
      </c>
      <c r="B64" s="27" t="n">
        <v>-0.782973721033262</v>
      </c>
      <c r="C64" s="27" t="n">
        <v>0.711621493981118</v>
      </c>
      <c r="D64" s="28"/>
      <c r="E64" s="27" t="n">
        <v>-0.846146650053757</v>
      </c>
      <c r="F64" s="27" t="n">
        <v>0.855908316261716</v>
      </c>
    </row>
    <row r="65" customFormat="false" ht="12.75" hidden="false" customHeight="false" outlineLevel="0" collapsed="false">
      <c r="A65" s="26" t="n">
        <v>47</v>
      </c>
      <c r="B65" s="27" t="n">
        <v>-0.746420326027041</v>
      </c>
      <c r="C65" s="27" t="n">
        <v>0.682524991556166</v>
      </c>
      <c r="D65" s="28"/>
      <c r="E65" s="27" t="n">
        <v>-0.852518848828397</v>
      </c>
      <c r="F65" s="27" t="n">
        <v>0.848993802697745</v>
      </c>
    </row>
    <row r="66" customFormat="false" ht="12.75" hidden="false" customHeight="false" outlineLevel="0" collapsed="false">
      <c r="A66" s="26" t="n">
        <v>48</v>
      </c>
      <c r="B66" s="27" t="n">
        <v>-0.713083629781367</v>
      </c>
      <c r="C66" s="27" t="n">
        <v>0.674775671814847</v>
      </c>
      <c r="D66" s="28"/>
      <c r="E66" s="27" t="n">
        <v>-0.859433362392368</v>
      </c>
      <c r="F66" s="27" t="n">
        <v>0.845197599172428</v>
      </c>
    </row>
    <row r="67" customFormat="false" ht="12.75" hidden="false" customHeight="false" outlineLevel="0" collapsed="false">
      <c r="A67" s="26" t="n">
        <v>49</v>
      </c>
      <c r="B67" s="27" t="n">
        <v>-0.699047126098978</v>
      </c>
      <c r="C67" s="27" t="n">
        <v>0.664833148373155</v>
      </c>
      <c r="D67" s="28"/>
      <c r="E67" s="27" t="n">
        <v>-0.83746961342446</v>
      </c>
      <c r="F67" s="27" t="n">
        <v>0.825131951967179</v>
      </c>
    </row>
    <row r="68" customFormat="false" ht="12.75" hidden="false" customHeight="false" outlineLevel="0" collapsed="false">
      <c r="A68" s="26" t="n">
        <v>50</v>
      </c>
      <c r="B68" s="27" t="n">
        <v>-0.684864408836564</v>
      </c>
      <c r="C68" s="27" t="n">
        <v>0.634420723727978</v>
      </c>
      <c r="D68" s="28"/>
      <c r="E68" s="27" t="n">
        <v>-0.82174248453386</v>
      </c>
      <c r="F68" s="27" t="n">
        <v>0.798558527289958</v>
      </c>
    </row>
    <row r="69" customFormat="false" ht="12.75" hidden="false" customHeight="false" outlineLevel="0" collapsed="false">
      <c r="A69" s="26" t="n">
        <v>51</v>
      </c>
      <c r="B69" s="27" t="n">
        <v>-0.65781489653196</v>
      </c>
      <c r="C69" s="27" t="n">
        <v>0.619068297825365</v>
      </c>
      <c r="D69" s="28"/>
      <c r="E69" s="27" t="n">
        <v>-0.804795147367265</v>
      </c>
      <c r="F69" s="27" t="n">
        <v>0.788390124990001</v>
      </c>
    </row>
    <row r="70" customFormat="false" ht="12.75" hidden="false" customHeight="false" outlineLevel="0" collapsed="false">
      <c r="A70" s="26" t="n">
        <v>52</v>
      </c>
      <c r="B70" s="27" t="n">
        <v>-0.602253736122504</v>
      </c>
      <c r="C70" s="27" t="n">
        <v>0.597282474401658</v>
      </c>
      <c r="D70" s="28"/>
      <c r="E70" s="27" t="n">
        <v>-0.795846953343303</v>
      </c>
      <c r="F70" s="27" t="n">
        <v>0.760596492036785</v>
      </c>
    </row>
    <row r="71" customFormat="false" ht="12.75" hidden="false" customHeight="false" outlineLevel="0" collapsed="false">
      <c r="A71" s="26" t="n">
        <v>53</v>
      </c>
      <c r="B71" s="27" t="n">
        <v>-0.582076262079069</v>
      </c>
      <c r="C71" s="27" t="n">
        <v>0.5434758769525</v>
      </c>
      <c r="D71" s="28"/>
      <c r="E71" s="27" t="n">
        <v>-0.766426376022094</v>
      </c>
      <c r="F71" s="27" t="n">
        <v>0.758427232879461</v>
      </c>
    </row>
    <row r="72" customFormat="false" ht="12.75" hidden="false" customHeight="false" outlineLevel="0" collapsed="false">
      <c r="A72" s="26" t="n">
        <v>54</v>
      </c>
      <c r="B72" s="27" t="n">
        <v>-0.561898788035635</v>
      </c>
      <c r="C72" s="27" t="n">
        <v>0.530755295490335</v>
      </c>
      <c r="D72" s="28"/>
      <c r="E72" s="27" t="n">
        <v>-0.767646584298089</v>
      </c>
      <c r="F72" s="27" t="n">
        <v>0.731311493412909</v>
      </c>
    </row>
    <row r="73" customFormat="false" ht="12.75" hidden="false" customHeight="false" outlineLevel="0" collapsed="false">
      <c r="A73" s="26" t="n">
        <v>55</v>
      </c>
      <c r="B73" s="27" t="n">
        <v>-0.525491606609439</v>
      </c>
      <c r="C73" s="27" t="n">
        <v>0.499026948624934</v>
      </c>
      <c r="D73" s="28"/>
      <c r="E73" s="27" t="n">
        <v>-0.758156075484796</v>
      </c>
      <c r="F73" s="27" t="n">
        <v>0.731582650807575</v>
      </c>
    </row>
    <row r="74" customFormat="false" ht="12.75" hidden="false" customHeight="false" outlineLevel="0" collapsed="false">
      <c r="A74" s="26" t="n">
        <v>56</v>
      </c>
      <c r="B74" s="27" t="n">
        <v>-0.499611802945034</v>
      </c>
      <c r="C74" s="27" t="n">
        <v>0.485575299262645</v>
      </c>
      <c r="D74" s="28"/>
      <c r="E74" s="27" t="n">
        <v>-0.740937580923535</v>
      </c>
      <c r="F74" s="27" t="n">
        <v>0.725210452032935</v>
      </c>
    </row>
    <row r="75" customFormat="false" ht="12.75" hidden="false" customHeight="false" outlineLevel="0" collapsed="false">
      <c r="A75" s="26" t="n">
        <v>57</v>
      </c>
      <c r="B75" s="27" t="n">
        <v>-0.46685996101946</v>
      </c>
      <c r="C75" s="27" t="n">
        <v>0.478410833841426</v>
      </c>
      <c r="D75" s="28"/>
      <c r="E75" s="27" t="n">
        <v>-0.716804572798304</v>
      </c>
      <c r="F75" s="27" t="n">
        <v>0.705144804827686</v>
      </c>
    </row>
    <row r="76" customFormat="false" ht="12.75" hidden="false" customHeight="false" outlineLevel="0" collapsed="false">
      <c r="A76" s="26" t="n">
        <v>58</v>
      </c>
      <c r="B76" s="27" t="n">
        <v>-0.475925202981003</v>
      </c>
      <c r="C76" s="27" t="n">
        <v>0.472123649900355</v>
      </c>
      <c r="D76" s="28"/>
      <c r="E76" s="27" t="n">
        <v>-0.720194040231623</v>
      </c>
      <c r="F76" s="27" t="n">
        <v>0.722092141994281</v>
      </c>
    </row>
    <row r="77" customFormat="false" ht="12.75" hidden="false" customHeight="false" outlineLevel="0" collapsed="false">
      <c r="A77" s="26" t="n">
        <v>59</v>
      </c>
      <c r="B77" s="27" t="n">
        <v>-0.464374330159037</v>
      </c>
      <c r="C77" s="27" t="n">
        <v>0.494640541224188</v>
      </c>
      <c r="D77" s="28"/>
      <c r="E77" s="27" t="n">
        <v>-0.685350315017103</v>
      </c>
      <c r="F77" s="27" t="n">
        <v>0.688468625055757</v>
      </c>
    </row>
    <row r="78" customFormat="false" ht="12.75" hidden="false" customHeight="false" outlineLevel="0" collapsed="false">
      <c r="A78" s="26" t="n">
        <v>60</v>
      </c>
      <c r="B78" s="27" t="n">
        <v>-0.432499769713612</v>
      </c>
      <c r="C78" s="27" t="n">
        <v>0.447852195616224</v>
      </c>
      <c r="D78" s="28"/>
      <c r="E78" s="27" t="n">
        <v>-0.65376047853857</v>
      </c>
      <c r="F78" s="27" t="n">
        <v>0.677622329269136</v>
      </c>
    </row>
    <row r="79" customFormat="false" ht="12.75" hidden="false" customHeight="false" outlineLevel="0" collapsed="false">
      <c r="A79" s="26" t="n">
        <v>61</v>
      </c>
      <c r="B79" s="27" t="n">
        <v>-0.422118605531845</v>
      </c>
      <c r="C79" s="27" t="n">
        <v>0.426943653672666</v>
      </c>
      <c r="D79" s="28"/>
      <c r="E79" s="27" t="n">
        <v>-0.657421103366555</v>
      </c>
      <c r="F79" s="27" t="n">
        <v>0.656065316393227</v>
      </c>
    </row>
    <row r="80" customFormat="false" ht="12.75" hidden="false" customHeight="false" outlineLevel="0" collapsed="false">
      <c r="A80" s="26" t="n">
        <v>62</v>
      </c>
      <c r="B80" s="27" t="n">
        <v>-0.407935888269431</v>
      </c>
      <c r="C80" s="27" t="n">
        <v>0.433084624033711</v>
      </c>
      <c r="D80" s="28"/>
      <c r="E80" s="27" t="n">
        <v>-0.627593789953347</v>
      </c>
      <c r="F80" s="27" t="n">
        <v>0.63016978520267</v>
      </c>
    </row>
    <row r="81" customFormat="false" ht="12.75" hidden="false" customHeight="false" outlineLevel="0" collapsed="false">
      <c r="A81" s="26" t="n">
        <v>63</v>
      </c>
      <c r="B81" s="27" t="n">
        <v>-0.413053363570302</v>
      </c>
      <c r="C81" s="27" t="n">
        <v>0.4471211277161</v>
      </c>
      <c r="D81" s="28"/>
      <c r="E81" s="27" t="n">
        <v>-0.598851106118802</v>
      </c>
      <c r="F81" s="27" t="n">
        <v>0.620408118994711</v>
      </c>
    </row>
    <row r="82" customFormat="false" ht="12.75" hidden="false" customHeight="false" outlineLevel="0" collapsed="false">
      <c r="A82" s="26" t="n">
        <v>64</v>
      </c>
      <c r="B82" s="27" t="n">
        <v>-0.377523463624255</v>
      </c>
      <c r="C82" s="27" t="n">
        <v>0.390097831506395</v>
      </c>
      <c r="D82" s="28"/>
      <c r="E82" s="27" t="n">
        <v>-0.583801870714866</v>
      </c>
      <c r="F82" s="27" t="n">
        <v>0.60956182320809</v>
      </c>
    </row>
    <row r="83" customFormat="false" ht="12.75" hidden="false" customHeight="false" outlineLevel="0" collapsed="false">
      <c r="A83" s="26" t="n">
        <v>65</v>
      </c>
      <c r="B83" s="27" t="n">
        <v>-0.33906929207771</v>
      </c>
      <c r="C83" s="27" t="n">
        <v>0.370066571042985</v>
      </c>
      <c r="D83" s="28"/>
      <c r="E83" s="27" t="n">
        <v>-0.567668005732267</v>
      </c>
      <c r="F83" s="27" t="n">
        <v>0.581225875465543</v>
      </c>
    </row>
    <row r="84" customFormat="false" ht="12.75" hidden="false" customHeight="false" outlineLevel="0" collapsed="false">
      <c r="A84" s="26" t="n">
        <v>66</v>
      </c>
      <c r="B84" s="27" t="n">
        <v>-0.312019779773106</v>
      </c>
      <c r="C84" s="27" t="n">
        <v>0.344917835278705</v>
      </c>
      <c r="D84" s="28"/>
      <c r="E84" s="27" t="n">
        <v>-0.541908053239043</v>
      </c>
      <c r="F84" s="27" t="n">
        <v>0.564007380904283</v>
      </c>
    </row>
    <row r="85" customFormat="false" ht="12.75" hidden="false" customHeight="false" outlineLevel="0" collapsed="false">
      <c r="A85" s="26" t="n">
        <v>67</v>
      </c>
      <c r="B85" s="27" t="n">
        <v>-0.316844827913927</v>
      </c>
      <c r="C85" s="27" t="n">
        <v>0.35763841674087</v>
      </c>
      <c r="D85" s="28"/>
      <c r="E85" s="27" t="n">
        <v>-0.494319930475244</v>
      </c>
      <c r="F85" s="27" t="n">
        <v>0.54177247454171</v>
      </c>
    </row>
    <row r="86" customFormat="false" ht="12.75" hidden="false" customHeight="false" outlineLevel="0" collapsed="false">
      <c r="A86" s="26" t="n">
        <v>68</v>
      </c>
      <c r="B86" s="27" t="n">
        <v>-0.302954537811563</v>
      </c>
      <c r="C86" s="27" t="n">
        <v>0.328103273575843</v>
      </c>
      <c r="D86" s="28"/>
      <c r="E86" s="27" t="n">
        <v>-0.471949445415339</v>
      </c>
      <c r="F86" s="27" t="n">
        <v>0.493506458291247</v>
      </c>
    </row>
    <row r="87" customFormat="false" ht="12.75" hidden="false" customHeight="false" outlineLevel="0" collapsed="false">
      <c r="A87" s="26" t="n">
        <v>69</v>
      </c>
      <c r="B87" s="27" t="n">
        <v>-0.288040752649025</v>
      </c>
      <c r="C87" s="27" t="n">
        <v>0.325471429135395</v>
      </c>
      <c r="D87" s="28"/>
      <c r="E87" s="27" t="n">
        <v>-0.449714539052766</v>
      </c>
      <c r="F87" s="27" t="n">
        <v>0.478050486795313</v>
      </c>
    </row>
    <row r="88" customFormat="false" ht="12.75" hidden="false" customHeight="false" outlineLevel="0" collapsed="false">
      <c r="A88" s="26" t="n">
        <v>70</v>
      </c>
      <c r="B88" s="27" t="n">
        <v>-0.235257650260041</v>
      </c>
      <c r="C88" s="27" t="n">
        <v>0.276197452667009</v>
      </c>
      <c r="D88" s="28"/>
      <c r="E88" s="27" t="n">
        <v>-0.415277549930245</v>
      </c>
      <c r="F88" s="27" t="n">
        <v>0.447138543803443</v>
      </c>
    </row>
    <row r="89" customFormat="false" ht="12.75" hidden="false" customHeight="false" outlineLevel="0" collapsed="false">
      <c r="A89" s="26" t="n">
        <v>71</v>
      </c>
      <c r="B89" s="27" t="n">
        <v>-0.273711821806586</v>
      </c>
      <c r="C89" s="27" t="n">
        <v>0.338923078497685</v>
      </c>
      <c r="D89" s="28"/>
      <c r="E89" s="27" t="n">
        <v>-0.388704125253024</v>
      </c>
      <c r="F89" s="27" t="n">
        <v>0.430733521426179</v>
      </c>
    </row>
    <row r="90" customFormat="false" ht="12.75" hidden="false" customHeight="false" outlineLevel="0" collapsed="false">
      <c r="A90" s="26" t="n">
        <v>72</v>
      </c>
      <c r="B90" s="27" t="n">
        <v>-0.275466384766884</v>
      </c>
      <c r="C90" s="27" t="n">
        <v>0.338045797017535</v>
      </c>
      <c r="D90" s="28"/>
      <c r="E90" s="27" t="n">
        <v>-0.357114288774491</v>
      </c>
      <c r="F90" s="27" t="n">
        <v>0.418260281271566</v>
      </c>
    </row>
    <row r="91" customFormat="false" ht="12.75" hidden="false" customHeight="false" outlineLevel="0" collapsed="false">
      <c r="A91" s="26" t="n">
        <v>73</v>
      </c>
      <c r="B91" s="27" t="n">
        <v>-0.27502774402681</v>
      </c>
      <c r="C91" s="27" t="n">
        <v>0.324447934075221</v>
      </c>
      <c r="D91" s="28"/>
      <c r="E91" s="27" t="n">
        <v>-0.353453663946506</v>
      </c>
      <c r="F91" s="27" t="n">
        <v>0.407007249392946</v>
      </c>
    </row>
    <row r="92" customFormat="false" ht="12.75" hidden="false" customHeight="false" outlineLevel="0" collapsed="false">
      <c r="A92" s="26" t="n">
        <v>74</v>
      </c>
      <c r="B92" s="27" t="n">
        <v>-0.272688326746412</v>
      </c>
      <c r="C92" s="27" t="n">
        <v>0.339800359977834</v>
      </c>
      <c r="D92" s="28"/>
      <c r="E92" s="27" t="n">
        <v>-0.336099590687913</v>
      </c>
      <c r="F92" s="27" t="n">
        <v>0.417853545179567</v>
      </c>
    </row>
    <row r="93" customFormat="false" ht="12.75" hidden="false" customHeight="false" outlineLevel="0" collapsed="false">
      <c r="A93" s="26" t="n">
        <v>75</v>
      </c>
      <c r="B93" s="27" t="n">
        <v>-0.273711821806586</v>
      </c>
      <c r="C93" s="27" t="n">
        <v>0.340531427877958</v>
      </c>
      <c r="D93" s="28"/>
      <c r="E93" s="27" t="n">
        <v>-0.305865541182707</v>
      </c>
      <c r="F93" s="27" t="n">
        <v>0.375146255519748</v>
      </c>
    </row>
    <row r="94" customFormat="false" ht="12.75" hidden="false" customHeight="false" outlineLevel="0" collapsed="false">
      <c r="A94" s="26" t="n">
        <v>76</v>
      </c>
      <c r="B94" s="27" t="n">
        <v>-0.247832018142181</v>
      </c>
      <c r="C94" s="27" t="n">
        <v>0.304416673611812</v>
      </c>
      <c r="D94" s="28"/>
      <c r="E94" s="27" t="n">
        <v>-0.289189361410778</v>
      </c>
      <c r="F94" s="27" t="n">
        <v>0.351962298275846</v>
      </c>
    </row>
    <row r="95" customFormat="false" ht="12.75" hidden="false" customHeight="false" outlineLevel="0" collapsed="false">
      <c r="A95" s="26" t="n">
        <v>77</v>
      </c>
      <c r="B95" s="27" t="n">
        <v>-0.228970466318971</v>
      </c>
      <c r="C95" s="27" t="n">
        <v>0.306902304472235</v>
      </c>
      <c r="D95" s="28"/>
      <c r="E95" s="27" t="n">
        <v>-0.270208343784191</v>
      </c>
      <c r="F95" s="27" t="n">
        <v>0.349115145631858</v>
      </c>
    </row>
    <row r="96" customFormat="false" ht="12.75" hidden="false" customHeight="false" outlineLevel="0" collapsed="false">
      <c r="A96" s="26" t="n">
        <v>78</v>
      </c>
      <c r="B96" s="27" t="n">
        <v>-0.216542312016856</v>
      </c>
      <c r="C96" s="27" t="n">
        <v>0.30076133411119</v>
      </c>
      <c r="D96" s="28"/>
      <c r="E96" s="27" t="n">
        <v>-0.262751515430889</v>
      </c>
      <c r="F96" s="27" t="n">
        <v>0.350606511302518</v>
      </c>
    </row>
    <row r="97" customFormat="false" ht="12.75" hidden="false" customHeight="false" outlineLevel="0" collapsed="false">
      <c r="A97" s="26" t="n">
        <v>79</v>
      </c>
      <c r="B97" s="27" t="n">
        <v>-0.203675516974666</v>
      </c>
      <c r="C97" s="27" t="n">
        <v>0.297837062510692</v>
      </c>
      <c r="D97" s="28"/>
      <c r="E97" s="27" t="n">
        <v>-0.23183957243902</v>
      </c>
      <c r="F97" s="27" t="n">
        <v>0.302340495052055</v>
      </c>
    </row>
    <row r="98" customFormat="false" ht="12.75" hidden="false" customHeight="false" outlineLevel="0" collapsed="false">
      <c r="A98" s="26" t="n">
        <v>80</v>
      </c>
      <c r="B98" s="27" t="n">
        <v>-0.174140373809639</v>
      </c>
      <c r="C98" s="27" t="n">
        <v>0.250317649002604</v>
      </c>
      <c r="D98" s="28"/>
      <c r="E98" s="27" t="n">
        <v>-0.200656472052485</v>
      </c>
      <c r="F98" s="27" t="n">
        <v>0.279698852597484</v>
      </c>
    </row>
    <row r="99" customFormat="false" ht="12.75" hidden="false" customHeight="false" outlineLevel="0" collapsed="false">
      <c r="A99" s="26" t="n">
        <v>81</v>
      </c>
      <c r="B99" s="27" t="n">
        <v>-0.161127365187424</v>
      </c>
      <c r="C99" s="27" t="n">
        <v>0.249879008262529</v>
      </c>
      <c r="D99" s="28"/>
      <c r="E99" s="27" t="n">
        <v>-0.176794621321919</v>
      </c>
      <c r="F99" s="27" t="n">
        <v>0.254074478801593</v>
      </c>
    </row>
    <row r="100" customFormat="false" ht="12.75" hidden="false" customHeight="false" outlineLevel="0" collapsed="false">
      <c r="A100" s="26" t="n">
        <v>82</v>
      </c>
      <c r="B100" s="27" t="n">
        <v>-0.152062123225881</v>
      </c>
      <c r="C100" s="27" t="n">
        <v>0.233210660139692</v>
      </c>
      <c r="D100" s="28"/>
      <c r="E100" s="27" t="n">
        <v>-0.169880107757949</v>
      </c>
      <c r="F100" s="27" t="n">
        <v>0.253396585314929</v>
      </c>
    </row>
    <row r="101" customFormat="false" ht="12.75" hidden="false" customHeight="false" outlineLevel="0" collapsed="false">
      <c r="A101" s="26" t="n">
        <v>83</v>
      </c>
      <c r="B101" s="27" t="n">
        <v>-0.133931639302795</v>
      </c>
      <c r="C101" s="27" t="n">
        <v>0.205283866354939</v>
      </c>
      <c r="D101" s="28"/>
      <c r="E101" s="27" t="n">
        <v>-0.153203927986019</v>
      </c>
      <c r="F101" s="27" t="n">
        <v>0.225331794967048</v>
      </c>
    </row>
    <row r="102" customFormat="false" ht="12.75" hidden="false" customHeight="false" outlineLevel="0" collapsed="false">
      <c r="A102" s="26" t="n">
        <v>84</v>
      </c>
      <c r="B102" s="27" t="n">
        <v>-0.114192805999436</v>
      </c>
      <c r="C102" s="27" t="n">
        <v>0.188907945392152</v>
      </c>
      <c r="D102" s="28"/>
      <c r="E102" s="27" t="n">
        <v>-0.137070063003421</v>
      </c>
      <c r="F102" s="27" t="n">
        <v>0.213400869601765</v>
      </c>
    </row>
    <row r="103" customFormat="false" ht="12.75" hidden="false" customHeight="false" outlineLevel="0" collapsed="false">
      <c r="A103" s="26" t="n">
        <v>85</v>
      </c>
      <c r="B103" s="27" t="n">
        <v>-0.104250282557743</v>
      </c>
      <c r="C103" s="27" t="n">
        <v>0.161419792347474</v>
      </c>
      <c r="D103" s="28"/>
      <c r="E103" s="27" t="n">
        <v>-0.107107170892881</v>
      </c>
      <c r="F103" s="27" t="n">
        <v>0.175709991743257</v>
      </c>
    </row>
    <row r="104" customFormat="false" ht="12.75" hidden="false" customHeight="false" outlineLevel="0" collapsed="false">
      <c r="A104" s="26" t="n">
        <v>86</v>
      </c>
      <c r="B104" s="27" t="n">
        <v>-0.0801250418536373</v>
      </c>
      <c r="C104" s="27" t="n">
        <v>0.136563483743243</v>
      </c>
      <c r="D104" s="28"/>
      <c r="E104" s="27" t="n">
        <v>-0.11442842054885</v>
      </c>
      <c r="F104" s="27" t="n">
        <v>0.19943626377649</v>
      </c>
    </row>
    <row r="105" customFormat="false" ht="12.75" hidden="false" customHeight="false" outlineLevel="0" collapsed="false">
      <c r="A105" s="26" t="n">
        <v>87</v>
      </c>
      <c r="B105" s="27" t="n">
        <v>-0.0725219356923432</v>
      </c>
      <c r="C105" s="27" t="n">
        <v>0.126620960301551</v>
      </c>
      <c r="D105" s="28"/>
      <c r="E105" s="27" t="n">
        <v>-0.106293698708884</v>
      </c>
      <c r="F105" s="27" t="n">
        <v>0.186963023621876</v>
      </c>
    </row>
    <row r="106" customFormat="false" ht="12.75" hidden="false" customHeight="false" outlineLevel="0" collapsed="false">
      <c r="A106" s="26" t="n">
        <v>88</v>
      </c>
      <c r="B106" s="27" t="n">
        <v>-0.0545376653492823</v>
      </c>
      <c r="C106" s="27" t="n">
        <v>0.102934360337519</v>
      </c>
      <c r="D106" s="28"/>
      <c r="E106" s="27" t="n">
        <v>-0.0974810833822546</v>
      </c>
      <c r="F106" s="27" t="n">
        <v>0.168253163389956</v>
      </c>
    </row>
    <row r="107" customFormat="false" ht="12.75" hidden="false" customHeight="false" outlineLevel="0" collapsed="false">
      <c r="A107" s="26" t="n">
        <v>89</v>
      </c>
      <c r="B107" s="27" t="n">
        <v>-0.0410860159869928</v>
      </c>
      <c r="C107" s="27" t="n">
        <v>0.0785166924733635</v>
      </c>
      <c r="D107" s="28"/>
      <c r="E107" s="27" t="n">
        <v>-0.0883973106609597</v>
      </c>
      <c r="F107" s="27" t="n">
        <v>0.16160980722065</v>
      </c>
    </row>
    <row r="108" customFormat="false" ht="12.75" hidden="false" customHeight="false" outlineLevel="0" collapsed="false">
      <c r="A108" s="26" t="s">
        <v>12</v>
      </c>
      <c r="B108" s="27" t="n">
        <v>-0.127936882521775</v>
      </c>
      <c r="C108" s="27" t="n">
        <v>0.295790072390344</v>
      </c>
      <c r="D108" s="28"/>
      <c r="E108" s="27" t="n">
        <v>-0.399279263644979</v>
      </c>
      <c r="F108" s="27" t="n">
        <v>0.806422091735258</v>
      </c>
    </row>
    <row r="109" customFormat="false" ht="13.5" hidden="false" customHeight="false" outlineLevel="0" collapsed="false">
      <c r="A109" s="10"/>
      <c r="B109" s="10"/>
      <c r="C109" s="10"/>
      <c r="D109" s="10"/>
      <c r="E109" s="10"/>
      <c r="F109" s="10"/>
    </row>
    <row r="110" customFormat="false" ht="12.75" hidden="false" customHeight="false" outlineLevel="0" collapsed="false">
      <c r="B110" s="12"/>
      <c r="C110" s="13"/>
      <c r="D110" s="14"/>
      <c r="E110" s="12"/>
      <c r="F110" s="13"/>
    </row>
    <row r="111" customFormat="false" ht="12.75" hidden="false" customHeight="false" outlineLevel="0" collapsed="false">
      <c r="A111" s="15" t="s">
        <v>4</v>
      </c>
      <c r="B111" s="13"/>
      <c r="C111" s="13"/>
      <c r="D111" s="14"/>
      <c r="E111" s="13"/>
      <c r="F111" s="13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4:16Z</dcterms:created>
  <dc:creator>IEA</dc:creator>
  <dc:description/>
  <dc:language>en-US</dc:language>
  <cp:lastModifiedBy>mgleaniz</cp:lastModifiedBy>
  <cp:lastPrinted>2003-04-23T10:32:25Z</cp:lastPrinted>
  <dcterms:modified xsi:type="dcterms:W3CDTF">2010-07-20T10:05:02Z</dcterms:modified>
  <cp:revision>0</cp:revision>
  <dc:subject/>
  <dc:title/>
</cp:coreProperties>
</file>