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 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2. Población</t>
  </si>
  <si>
    <t xml:space="preserve">2.2. Estructura de la población</t>
  </si>
  <si>
    <t xml:space="preserve">2.2.3.G.a. Pirámide de población de Andalucía. Años 2010 y 2025</t>
  </si>
  <si>
    <t xml:space="preserve">                       (porcentaje)</t>
  </si>
  <si>
    <t xml:space="preserve">               FUENTE: IEA. Proyección de la población de Andalucía 2009-2070</t>
  </si>
  <si>
    <t xml:space="preserve">2.2.3.a. Pirámide de población de Andalucía. Años 2010 y 2025</t>
  </si>
  <si>
    <t xml:space="preserve">                  (porcentaje)</t>
  </si>
  <si>
    <t xml:space="preserve">1 de enero de 2010</t>
  </si>
  <si>
    <t xml:space="preserve">1 de enero de 2025</t>
  </si>
  <si>
    <t xml:space="preserve">Hombres</t>
  </si>
  <si>
    <t xml:space="preserve">Mujeres</t>
  </si>
  <si>
    <t xml:space="preserve">E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&quot; %&quot;;0.0&quot; %&quot;"/>
    <numFmt numFmtId="168" formatCode="[$-409]d\-mmm\-yy"/>
    <numFmt numFmtId="169" formatCode="0.00000;0.00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008000"/>
      <name val="Arial"/>
      <family val="2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800080"/>
      <name val="Arial"/>
      <family val="2"/>
    </font>
    <font>
      <sz val="11"/>
      <color rgb="FF993300"/>
      <name val="Arial"/>
      <family val="2"/>
    </font>
    <font>
      <sz val="10"/>
      <name val="Arial"/>
      <family val="2"/>
    </font>
    <font>
      <b val="true"/>
      <sz val="11"/>
      <color rgb="FF333333"/>
      <name val="Arial"/>
      <family val="2"/>
    </font>
    <font>
      <sz val="11"/>
      <color rgb="FFFF0000"/>
      <name val="Arial"/>
      <family val="2"/>
    </font>
    <font>
      <i val="true"/>
      <sz val="11"/>
      <color rgb="FF80808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ombres                                                                                                                                          Mujeres</a:t>
            </a:r>
          </a:p>
        </c:rich>
      </c:tx>
      <c:layout>
        <c:manualLayout>
          <c:xMode val="edge"/>
          <c:yMode val="edge"/>
          <c:x val="0.0867383149143263"/>
          <c:y val="0.137610484608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36287133732"/>
          <c:y val="0.0269734836939957"/>
          <c:w val="0.88548109094596"/>
          <c:h val="0.9730265163060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Mujeres 2010"</c:f>
              <c:strCache>
                <c:ptCount val="1"/>
                <c:pt idx="0">
                  <c:v>Mujeres 201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117</c:f>
              <c:strCache>
                <c:ptCount val="1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</c:strCache>
            </c:strRef>
          </c:cat>
          <c:val>
            <c:numRef>
              <c:f>A!$C$18:$C$117</c:f>
              <c:numCache>
                <c:formatCode>General</c:formatCode>
                <c:ptCount val="100"/>
                <c:pt idx="0">
                  <c:v>0.592203857850598</c:v>
                </c:pt>
                <c:pt idx="1">
                  <c:v>0.579613629915064</c:v>
                </c:pt>
                <c:pt idx="2">
                  <c:v>0.574287463789383</c:v>
                </c:pt>
                <c:pt idx="3">
                  <c:v>0.541062912625524</c:v>
                </c:pt>
                <c:pt idx="4">
                  <c:v>0.541538245529189</c:v>
                </c:pt>
                <c:pt idx="5">
                  <c:v>0.539807546238922</c:v>
                </c:pt>
                <c:pt idx="6">
                  <c:v>0.536358335681559</c:v>
                </c:pt>
                <c:pt idx="7">
                  <c:v>0.513810492815404</c:v>
                </c:pt>
                <c:pt idx="8">
                  <c:v>0.532043775479063</c:v>
                </c:pt>
                <c:pt idx="9">
                  <c:v>0.514809910715418</c:v>
                </c:pt>
                <c:pt idx="10">
                  <c:v>0.506436738797013</c:v>
                </c:pt>
                <c:pt idx="11">
                  <c:v>0.501988110339636</c:v>
                </c:pt>
                <c:pt idx="12">
                  <c:v>0.497466353743234</c:v>
                </c:pt>
                <c:pt idx="13">
                  <c:v>0.502877836031112</c:v>
                </c:pt>
                <c:pt idx="14">
                  <c:v>0.509678752960471</c:v>
                </c:pt>
                <c:pt idx="15">
                  <c:v>0.522914946124062</c:v>
                </c:pt>
                <c:pt idx="16">
                  <c:v>0.535846438708382</c:v>
                </c:pt>
                <c:pt idx="17">
                  <c:v>0.550179553957354</c:v>
                </c:pt>
                <c:pt idx="18">
                  <c:v>0.564061712349003</c:v>
                </c:pt>
                <c:pt idx="19">
                  <c:v>0.574129019488162</c:v>
                </c:pt>
                <c:pt idx="20">
                  <c:v>0.583696617677314</c:v>
                </c:pt>
                <c:pt idx="21">
                  <c:v>0.600345457328756</c:v>
                </c:pt>
                <c:pt idx="22">
                  <c:v>0.618542175922902</c:v>
                </c:pt>
                <c:pt idx="23">
                  <c:v>0.640651249954904</c:v>
                </c:pt>
                <c:pt idx="24">
                  <c:v>0.667538029069898</c:v>
                </c:pt>
                <c:pt idx="25">
                  <c:v>0.698714992341046</c:v>
                </c:pt>
                <c:pt idx="26">
                  <c:v>0.730416040608543</c:v>
                </c:pt>
                <c:pt idx="27">
                  <c:v>0.763799036073623</c:v>
                </c:pt>
                <c:pt idx="28">
                  <c:v>0.790515182864224</c:v>
                </c:pt>
                <c:pt idx="29">
                  <c:v>0.817523842210927</c:v>
                </c:pt>
                <c:pt idx="30">
                  <c:v>0.837146559516067</c:v>
                </c:pt>
                <c:pt idx="31">
                  <c:v>0.852674101035787</c:v>
                </c:pt>
                <c:pt idx="32">
                  <c:v>0.857732130651708</c:v>
                </c:pt>
                <c:pt idx="33">
                  <c:v>0.860450059818818</c:v>
                </c:pt>
                <c:pt idx="34">
                  <c:v>0.853185998008965</c:v>
                </c:pt>
                <c:pt idx="35">
                  <c:v>0.844093732723477</c:v>
                </c:pt>
                <c:pt idx="36">
                  <c:v>0.830284702470854</c:v>
                </c:pt>
                <c:pt idx="37">
                  <c:v>0.819400797779245</c:v>
                </c:pt>
                <c:pt idx="38">
                  <c:v>0.810881369582789</c:v>
                </c:pt>
                <c:pt idx="39">
                  <c:v>0.805933032175406</c:v>
                </c:pt>
                <c:pt idx="40">
                  <c:v>0.804543597533924</c:v>
                </c:pt>
                <c:pt idx="41">
                  <c:v>0.801265019300954</c:v>
                </c:pt>
                <c:pt idx="42">
                  <c:v>0.798534902110673</c:v>
                </c:pt>
                <c:pt idx="43">
                  <c:v>0.799424627802148</c:v>
                </c:pt>
                <c:pt idx="44">
                  <c:v>0.792099625876441</c:v>
                </c:pt>
                <c:pt idx="45">
                  <c:v>0.77479263297377</c:v>
                </c:pt>
                <c:pt idx="46">
                  <c:v>0.757924408905252</c:v>
                </c:pt>
                <c:pt idx="47">
                  <c:v>0.74099524472088</c:v>
                </c:pt>
                <c:pt idx="48">
                  <c:v>0.7160707373364</c:v>
                </c:pt>
                <c:pt idx="49">
                  <c:v>0.698483419900799</c:v>
                </c:pt>
                <c:pt idx="50">
                  <c:v>0.684333124999391</c:v>
                </c:pt>
                <c:pt idx="51">
                  <c:v>0.662236238990559</c:v>
                </c:pt>
                <c:pt idx="52">
                  <c:v>0.636738894517047</c:v>
                </c:pt>
                <c:pt idx="53">
                  <c:v>0.609973995633763</c:v>
                </c:pt>
                <c:pt idx="54">
                  <c:v>0.584964172087087</c:v>
                </c:pt>
                <c:pt idx="55">
                  <c:v>0.562099440618489</c:v>
                </c:pt>
                <c:pt idx="56">
                  <c:v>0.543744277723121</c:v>
                </c:pt>
                <c:pt idx="57">
                  <c:v>0.521147682764283</c:v>
                </c:pt>
                <c:pt idx="58">
                  <c:v>0.512847638984903</c:v>
                </c:pt>
                <c:pt idx="59">
                  <c:v>0.511360700158054</c:v>
                </c:pt>
                <c:pt idx="60">
                  <c:v>0.502158742664029</c:v>
                </c:pt>
                <c:pt idx="61">
                  <c:v>0.492932409123662</c:v>
                </c:pt>
                <c:pt idx="62">
                  <c:v>0.499489565589603</c:v>
                </c:pt>
                <c:pt idx="63">
                  <c:v>0.492054871455357</c:v>
                </c:pt>
                <c:pt idx="64">
                  <c:v>0.480476249443007</c:v>
                </c:pt>
                <c:pt idx="65">
                  <c:v>0.462840179914723</c:v>
                </c:pt>
                <c:pt idx="66">
                  <c:v>0.443497787142513</c:v>
                </c:pt>
                <c:pt idx="67">
                  <c:v>0.435465879872894</c:v>
                </c:pt>
                <c:pt idx="68">
                  <c:v>0.410651064696952</c:v>
                </c:pt>
                <c:pt idx="69">
                  <c:v>0.386262830331992</c:v>
                </c:pt>
                <c:pt idx="70">
                  <c:v>0.383593653257566</c:v>
                </c:pt>
                <c:pt idx="71">
                  <c:v>0.397658631996779</c:v>
                </c:pt>
                <c:pt idx="72">
                  <c:v>0.387956965552746</c:v>
                </c:pt>
                <c:pt idx="73">
                  <c:v>0.396537333865056</c:v>
                </c:pt>
                <c:pt idx="74">
                  <c:v>0.40612930810055</c:v>
                </c:pt>
                <c:pt idx="75">
                  <c:v>0.406324316471285</c:v>
                </c:pt>
                <c:pt idx="76">
                  <c:v>0.393222191562573</c:v>
                </c:pt>
                <c:pt idx="77">
                  <c:v>0.382033586291692</c:v>
                </c:pt>
                <c:pt idx="78">
                  <c:v>0.369138657776885</c:v>
                </c:pt>
                <c:pt idx="79">
                  <c:v>0.34808994176075</c:v>
                </c:pt>
                <c:pt idx="80">
                  <c:v>0.322397588916504</c:v>
                </c:pt>
                <c:pt idx="81">
                  <c:v>0.300056942444254</c:v>
                </c:pt>
                <c:pt idx="82">
                  <c:v>0.274059889020736</c:v>
                </c:pt>
                <c:pt idx="83">
                  <c:v>0.248989125358206</c:v>
                </c:pt>
                <c:pt idx="84">
                  <c:v>0.222858003679808</c:v>
                </c:pt>
                <c:pt idx="85">
                  <c:v>0.201528963130742</c:v>
                </c:pt>
                <c:pt idx="86">
                  <c:v>0.176177874935282</c:v>
                </c:pt>
                <c:pt idx="87">
                  <c:v>0.153045006956924</c:v>
                </c:pt>
                <c:pt idx="88">
                  <c:v>0.128035183410248</c:v>
                </c:pt>
                <c:pt idx="89">
                  <c:v>0.105950485424587</c:v>
                </c:pt>
                <c:pt idx="90">
                  <c:v>0.0851455298718698</c:v>
                </c:pt>
                <c:pt idx="91">
                  <c:v>0.0674850842972435</c:v>
                </c:pt>
                <c:pt idx="92">
                  <c:v>0.0530544648629042</c:v>
                </c:pt>
                <c:pt idx="93">
                  <c:v>0.0419877398237319</c:v>
                </c:pt>
                <c:pt idx="94">
                  <c:v>0.0326882781443394</c:v>
                </c:pt>
                <c:pt idx="95">
                  <c:v>0.0247173109905743</c:v>
                </c:pt>
                <c:pt idx="96">
                  <c:v>0.0187817437063486</c:v>
                </c:pt>
                <c:pt idx="97">
                  <c:v>0.013882158391649</c:v>
                </c:pt>
                <c:pt idx="98">
                  <c:v>0.00971385446720301</c:v>
                </c:pt>
                <c:pt idx="99">
                  <c:v>0.00666684867447935</c:v>
                </c:pt>
              </c:numCache>
            </c:numRef>
          </c:val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117</c:f>
              <c:strCache>
                <c:ptCount val="1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</c:strCache>
            </c:strRef>
          </c:cat>
          <c:val>
            <c:numRef>
              <c:f>A!$B$18:$B$117</c:f>
              <c:numCache>
                <c:formatCode>General</c:formatCode>
                <c:ptCount val="100"/>
                <c:pt idx="0">
                  <c:v>-0.630011105726713</c:v>
                </c:pt>
                <c:pt idx="1">
                  <c:v>-0.615543922222861</c:v>
                </c:pt>
                <c:pt idx="2">
                  <c:v>-0.608340800528863</c:v>
                </c:pt>
                <c:pt idx="3">
                  <c:v>-0.57451903622963</c:v>
                </c:pt>
                <c:pt idx="4">
                  <c:v>-0.574360591928408</c:v>
                </c:pt>
                <c:pt idx="5">
                  <c:v>-0.572934593217414</c:v>
                </c:pt>
                <c:pt idx="6">
                  <c:v>-0.570167911957621</c:v>
                </c:pt>
                <c:pt idx="7">
                  <c:v>-0.546547523052427</c:v>
                </c:pt>
                <c:pt idx="8">
                  <c:v>-0.555140079387908</c:v>
                </c:pt>
                <c:pt idx="9">
                  <c:v>-0.552678098707387</c:v>
                </c:pt>
                <c:pt idx="10">
                  <c:v>-0.539953802516973</c:v>
                </c:pt>
                <c:pt idx="11">
                  <c:v>-0.520477341489883</c:v>
                </c:pt>
                <c:pt idx="12">
                  <c:v>-0.51906353080206</c:v>
                </c:pt>
                <c:pt idx="13">
                  <c:v>-0.527717027253395</c:v>
                </c:pt>
                <c:pt idx="14">
                  <c:v>-0.538028094855972</c:v>
                </c:pt>
                <c:pt idx="15">
                  <c:v>-0.552653722661045</c:v>
                </c:pt>
                <c:pt idx="16">
                  <c:v>-0.56920505812712</c:v>
                </c:pt>
                <c:pt idx="17">
                  <c:v>-0.584220702673662</c:v>
                </c:pt>
                <c:pt idx="18">
                  <c:v>-0.599626363961673</c:v>
                </c:pt>
                <c:pt idx="19">
                  <c:v>-0.609900867494737</c:v>
                </c:pt>
                <c:pt idx="20">
                  <c:v>-0.619310021382668</c:v>
                </c:pt>
                <c:pt idx="21">
                  <c:v>-0.632387770245038</c:v>
                </c:pt>
                <c:pt idx="22">
                  <c:v>-0.649280370359898</c:v>
                </c:pt>
                <c:pt idx="23">
                  <c:v>-0.67029252230652</c:v>
                </c:pt>
                <c:pt idx="24">
                  <c:v>-0.696387079915405</c:v>
                </c:pt>
                <c:pt idx="25">
                  <c:v>-0.727539667140212</c:v>
                </c:pt>
                <c:pt idx="26">
                  <c:v>-0.762104900852869</c:v>
                </c:pt>
                <c:pt idx="27">
                  <c:v>-0.800582490003383</c:v>
                </c:pt>
                <c:pt idx="28">
                  <c:v>-0.833404836402603</c:v>
                </c:pt>
                <c:pt idx="29">
                  <c:v>-0.864350227233504</c:v>
                </c:pt>
                <c:pt idx="30">
                  <c:v>-0.888762837644806</c:v>
                </c:pt>
                <c:pt idx="31">
                  <c:v>-0.908202734602383</c:v>
                </c:pt>
                <c:pt idx="32">
                  <c:v>-0.914735515021982</c:v>
                </c:pt>
                <c:pt idx="33">
                  <c:v>-0.914211430025634</c:v>
                </c:pt>
                <c:pt idx="34">
                  <c:v>-0.904790088114532</c:v>
                </c:pt>
                <c:pt idx="35">
                  <c:v>-0.893211466102182</c:v>
                </c:pt>
                <c:pt idx="36">
                  <c:v>-0.876587002497082</c:v>
                </c:pt>
                <c:pt idx="37">
                  <c:v>-0.860949768768824</c:v>
                </c:pt>
                <c:pt idx="38">
                  <c:v>-0.848383916879632</c:v>
                </c:pt>
                <c:pt idx="39">
                  <c:v>-0.838024097184372</c:v>
                </c:pt>
                <c:pt idx="40">
                  <c:v>-0.831649761065994</c:v>
                </c:pt>
                <c:pt idx="41">
                  <c:v>-0.823459409495153</c:v>
                </c:pt>
                <c:pt idx="42">
                  <c:v>-0.812721761081594</c:v>
                </c:pt>
                <c:pt idx="43">
                  <c:v>-0.810296344470586</c:v>
                </c:pt>
                <c:pt idx="44">
                  <c:v>-0.79971714035825</c:v>
                </c:pt>
                <c:pt idx="45">
                  <c:v>-0.779911602705546</c:v>
                </c:pt>
                <c:pt idx="46">
                  <c:v>-0.759435723778443</c:v>
                </c:pt>
                <c:pt idx="47">
                  <c:v>-0.74127556925381</c:v>
                </c:pt>
                <c:pt idx="48">
                  <c:v>-0.713291868053436</c:v>
                </c:pt>
                <c:pt idx="49">
                  <c:v>-0.695875182942228</c:v>
                </c:pt>
                <c:pt idx="50">
                  <c:v>-0.680359829445679</c:v>
                </c:pt>
                <c:pt idx="51">
                  <c:v>-0.655800962756326</c:v>
                </c:pt>
                <c:pt idx="52">
                  <c:v>-0.626354698775445</c:v>
                </c:pt>
                <c:pt idx="53">
                  <c:v>-0.596359973751873</c:v>
                </c:pt>
                <c:pt idx="54">
                  <c:v>-0.57002165567957</c:v>
                </c:pt>
                <c:pt idx="55">
                  <c:v>-0.546413454797547</c:v>
                </c:pt>
                <c:pt idx="56">
                  <c:v>-0.526437284820451</c:v>
                </c:pt>
                <c:pt idx="57">
                  <c:v>-0.502231870803054</c:v>
                </c:pt>
                <c:pt idx="58">
                  <c:v>-0.491518598435838</c:v>
                </c:pt>
                <c:pt idx="59">
                  <c:v>-0.484888313830871</c:v>
                </c:pt>
                <c:pt idx="60">
                  <c:v>-0.471639932644109</c:v>
                </c:pt>
                <c:pt idx="61">
                  <c:v>-0.459293465171993</c:v>
                </c:pt>
                <c:pt idx="62">
                  <c:v>-0.463278948748875</c:v>
                </c:pt>
                <c:pt idx="63">
                  <c:v>-0.451968463246285</c:v>
                </c:pt>
                <c:pt idx="64">
                  <c:v>-0.438500697642446</c:v>
                </c:pt>
                <c:pt idx="65">
                  <c:v>-0.418049194761685</c:v>
                </c:pt>
                <c:pt idx="66">
                  <c:v>-0.396403265610176</c:v>
                </c:pt>
                <c:pt idx="67">
                  <c:v>-0.384129926277085</c:v>
                </c:pt>
                <c:pt idx="68">
                  <c:v>-0.356475301702326</c:v>
                </c:pt>
                <c:pt idx="69">
                  <c:v>-0.328260028061705</c:v>
                </c:pt>
                <c:pt idx="70">
                  <c:v>-0.320861897996972</c:v>
                </c:pt>
                <c:pt idx="71">
                  <c:v>-0.325639603079962</c:v>
                </c:pt>
                <c:pt idx="72">
                  <c:v>-0.311599000387092</c:v>
                </c:pt>
                <c:pt idx="73">
                  <c:v>-0.314268177461518</c:v>
                </c:pt>
                <c:pt idx="74">
                  <c:v>-0.317595507787172</c:v>
                </c:pt>
                <c:pt idx="75">
                  <c:v>-0.312208401545636</c:v>
                </c:pt>
                <c:pt idx="76">
                  <c:v>-0.298679695825943</c:v>
                </c:pt>
                <c:pt idx="77">
                  <c:v>-0.282749949541584</c:v>
                </c:pt>
                <c:pt idx="78">
                  <c:v>-0.265698905125503</c:v>
                </c:pt>
                <c:pt idx="79">
                  <c:v>-0.242468532961777</c:v>
                </c:pt>
                <c:pt idx="80">
                  <c:v>-0.217093068719975</c:v>
                </c:pt>
                <c:pt idx="81">
                  <c:v>-0.194155209112351</c:v>
                </c:pt>
                <c:pt idx="82">
                  <c:v>-0.172009571010836</c:v>
                </c:pt>
                <c:pt idx="83">
                  <c:v>-0.150668342438599</c:v>
                </c:pt>
                <c:pt idx="84">
                  <c:v>-0.131045625133459</c:v>
                </c:pt>
                <c:pt idx="85">
                  <c:v>-0.114323657342991</c:v>
                </c:pt>
                <c:pt idx="86">
                  <c:v>-0.0976138775756949</c:v>
                </c:pt>
                <c:pt idx="87">
                  <c:v>-0.0816841312913357</c:v>
                </c:pt>
                <c:pt idx="88">
                  <c:v>-0.0659981454703943</c:v>
                </c:pt>
                <c:pt idx="89">
                  <c:v>-0.0517503463836185</c:v>
                </c:pt>
                <c:pt idx="90">
                  <c:v>-0.0398304597224836</c:v>
                </c:pt>
                <c:pt idx="91">
                  <c:v>-0.029604708282103</c:v>
                </c:pt>
                <c:pt idx="92">
                  <c:v>-0.0219262536844394</c:v>
                </c:pt>
                <c:pt idx="93">
                  <c:v>-0.0164294552343659</c:v>
                </c:pt>
                <c:pt idx="94">
                  <c:v>-0.0122855273562618</c:v>
                </c:pt>
                <c:pt idx="95">
                  <c:v>-0.00893382098426575</c:v>
                </c:pt>
                <c:pt idx="96">
                  <c:v>-0.00652059239642862</c:v>
                </c:pt>
                <c:pt idx="97">
                  <c:v>-0.00464363682811085</c:v>
                </c:pt>
                <c:pt idx="98">
                  <c:v>-0.00307138183906544</c:v>
                </c:pt>
                <c:pt idx="99">
                  <c:v>-0.0020353998695394</c:v>
                </c:pt>
              </c:numCache>
            </c:numRef>
          </c:val>
        </c:ser>
        <c:ser>
          <c:idx val="2"/>
          <c:order val="2"/>
          <c:tx>
            <c:strRef>
              <c:f>"Mujeres 2025"</c:f>
              <c:strCache>
                <c:ptCount val="1"/>
                <c:pt idx="0">
                  <c:v>Mujeres 2025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117</c:f>
              <c:strCache>
                <c:ptCount val="1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</c:strCache>
            </c:strRef>
          </c:cat>
          <c:val>
            <c:numRef>
              <c:f>A!$F$18:$F$117</c:f>
              <c:numCache>
                <c:formatCode>General</c:formatCode>
                <c:ptCount val="100"/>
                <c:pt idx="0">
                  <c:v>0.443513085246557</c:v>
                </c:pt>
                <c:pt idx="1">
                  <c:v>0.447047007891423</c:v>
                </c:pt>
                <c:pt idx="2">
                  <c:v>0.452863496965925</c:v>
                </c:pt>
                <c:pt idx="3">
                  <c:v>0.460232594677843</c:v>
                </c:pt>
                <c:pt idx="4">
                  <c:v>0.468737182288768</c:v>
                </c:pt>
                <c:pt idx="5">
                  <c:v>0.477728408427838</c:v>
                </c:pt>
                <c:pt idx="6">
                  <c:v>0.487264206253166</c:v>
                </c:pt>
                <c:pt idx="7">
                  <c:v>0.49724029608015</c:v>
                </c:pt>
                <c:pt idx="8">
                  <c:v>0.507621918013922</c:v>
                </c:pt>
                <c:pt idx="9">
                  <c:v>0.518652391318554</c:v>
                </c:pt>
                <c:pt idx="10">
                  <c:v>0.529937770518882</c:v>
                </c:pt>
                <c:pt idx="11">
                  <c:v>0.54154757540464</c:v>
                </c:pt>
                <c:pt idx="12">
                  <c:v>0.552635981867385</c:v>
                </c:pt>
                <c:pt idx="13">
                  <c:v>0.562924910748177</c:v>
                </c:pt>
                <c:pt idx="14">
                  <c:v>0.571626471096684</c:v>
                </c:pt>
                <c:pt idx="15">
                  <c:v>0.577906425436086</c:v>
                </c:pt>
                <c:pt idx="16">
                  <c:v>0.567930335609102</c:v>
                </c:pt>
                <c:pt idx="17">
                  <c:v>0.562600485062746</c:v>
                </c:pt>
                <c:pt idx="18">
                  <c:v>0.531629418735769</c:v>
                </c:pt>
                <c:pt idx="19">
                  <c:v>0.530737248100835</c:v>
                </c:pt>
                <c:pt idx="20">
                  <c:v>0.528211362407127</c:v>
                </c:pt>
                <c:pt idx="21">
                  <c:v>0.524828065973354</c:v>
                </c:pt>
                <c:pt idx="22">
                  <c:v>0.505269831794551</c:v>
                </c:pt>
                <c:pt idx="23">
                  <c:v>0.522383286701003</c:v>
                </c:pt>
                <c:pt idx="24">
                  <c:v>0.509116593493226</c:v>
                </c:pt>
                <c:pt idx="25">
                  <c:v>0.504087995369055</c:v>
                </c:pt>
                <c:pt idx="26">
                  <c:v>0.502848225785446</c:v>
                </c:pt>
                <c:pt idx="27">
                  <c:v>0.50171273588644</c:v>
                </c:pt>
                <c:pt idx="28">
                  <c:v>0.509475779073524</c:v>
                </c:pt>
                <c:pt idx="29">
                  <c:v>0.518455418580971</c:v>
                </c:pt>
                <c:pt idx="30">
                  <c:v>0.53278808189802</c:v>
                </c:pt>
                <c:pt idx="31">
                  <c:v>0.546807906161261</c:v>
                </c:pt>
                <c:pt idx="32">
                  <c:v>0.561441821900495</c:v>
                </c:pt>
                <c:pt idx="33">
                  <c:v>0.575762898585921</c:v>
                </c:pt>
                <c:pt idx="34">
                  <c:v>0.586329906625653</c:v>
                </c:pt>
                <c:pt idx="35">
                  <c:v>0.596074263820187</c:v>
                </c:pt>
                <c:pt idx="36">
                  <c:v>0.611438137351639</c:v>
                </c:pt>
                <c:pt idx="37">
                  <c:v>0.627543555306932</c:v>
                </c:pt>
                <c:pt idx="38">
                  <c:v>0.646568804431099</c:v>
                </c:pt>
                <c:pt idx="39">
                  <c:v>0.669209082621489</c:v>
                </c:pt>
                <c:pt idx="40">
                  <c:v>0.695093617666184</c:v>
                </c:pt>
                <c:pt idx="41">
                  <c:v>0.721198298711706</c:v>
                </c:pt>
                <c:pt idx="42">
                  <c:v>0.748635442393817</c:v>
                </c:pt>
                <c:pt idx="43">
                  <c:v>0.770406723212519</c:v>
                </c:pt>
                <c:pt idx="44">
                  <c:v>0.792398150032049</c:v>
                </c:pt>
                <c:pt idx="45">
                  <c:v>0.807982169564329</c:v>
                </c:pt>
                <c:pt idx="46">
                  <c:v>0.819939573398762</c:v>
                </c:pt>
                <c:pt idx="47">
                  <c:v>0.822639258566808</c:v>
                </c:pt>
                <c:pt idx="48">
                  <c:v>0.823137483726576</c:v>
                </c:pt>
                <c:pt idx="49">
                  <c:v>0.814493856536181</c:v>
                </c:pt>
                <c:pt idx="50">
                  <c:v>0.804413487024595</c:v>
                </c:pt>
                <c:pt idx="51">
                  <c:v>0.789976544022943</c:v>
                </c:pt>
                <c:pt idx="52">
                  <c:v>0.778030726820132</c:v>
                </c:pt>
                <c:pt idx="53">
                  <c:v>0.768297956257221</c:v>
                </c:pt>
                <c:pt idx="54">
                  <c:v>0.761809442548614</c:v>
                </c:pt>
                <c:pt idx="55">
                  <c:v>0.75851883916782</c:v>
                </c:pt>
                <c:pt idx="56">
                  <c:v>0.753571347465007</c:v>
                </c:pt>
                <c:pt idx="57">
                  <c:v>0.749180014080075</c:v>
                </c:pt>
                <c:pt idx="58">
                  <c:v>0.747835964811863</c:v>
                </c:pt>
                <c:pt idx="59">
                  <c:v>0.739145991094978</c:v>
                </c:pt>
                <c:pt idx="60">
                  <c:v>0.721638590713361</c:v>
                </c:pt>
                <c:pt idx="61">
                  <c:v>0.704328163069327</c:v>
                </c:pt>
                <c:pt idx="62">
                  <c:v>0.686982975530424</c:v>
                </c:pt>
                <c:pt idx="63">
                  <c:v>0.662245517016359</c:v>
                </c:pt>
                <c:pt idx="64">
                  <c:v>0.643776426210073</c:v>
                </c:pt>
                <c:pt idx="65">
                  <c:v>0.628412552678621</c:v>
                </c:pt>
                <c:pt idx="66">
                  <c:v>0.605563715119025</c:v>
                </c:pt>
                <c:pt idx="67">
                  <c:v>0.579632833547841</c:v>
                </c:pt>
                <c:pt idx="68">
                  <c:v>0.552496942287915</c:v>
                </c:pt>
                <c:pt idx="69">
                  <c:v>0.526635580506466</c:v>
                </c:pt>
                <c:pt idx="70">
                  <c:v>0.502373173888923</c:v>
                </c:pt>
                <c:pt idx="71">
                  <c:v>0.481760556232472</c:v>
                </c:pt>
                <c:pt idx="72">
                  <c:v>0.45726641698248</c:v>
                </c:pt>
                <c:pt idx="73">
                  <c:v>0.444370495986623</c:v>
                </c:pt>
                <c:pt idx="74">
                  <c:v>0.436584279536294</c:v>
                </c:pt>
                <c:pt idx="75">
                  <c:v>0.421869257375702</c:v>
                </c:pt>
                <c:pt idx="76">
                  <c:v>0.406632836792097</c:v>
                </c:pt>
                <c:pt idx="77">
                  <c:v>0.403156847305343</c:v>
                </c:pt>
                <c:pt idx="78">
                  <c:v>0.387978359879851</c:v>
                </c:pt>
                <c:pt idx="79">
                  <c:v>0.369126910230022</c:v>
                </c:pt>
                <c:pt idx="80">
                  <c:v>0.345559701509831</c:v>
                </c:pt>
                <c:pt idx="81">
                  <c:v>0.320590510363315</c:v>
                </c:pt>
                <c:pt idx="82">
                  <c:v>0.303222149561168</c:v>
                </c:pt>
                <c:pt idx="83">
                  <c:v>0.2744177833476</c:v>
                </c:pt>
                <c:pt idx="84">
                  <c:v>0.246517174400589</c:v>
                </c:pt>
                <c:pt idx="85">
                  <c:v>0.231778978976752</c:v>
                </c:pt>
                <c:pt idx="86">
                  <c:v>0.22531363853139</c:v>
                </c:pt>
                <c:pt idx="87">
                  <c:v>0.205002273297124</c:v>
                </c:pt>
                <c:pt idx="88">
                  <c:v>0.193091215989181</c:v>
                </c:pt>
                <c:pt idx="89">
                  <c:v>0.180079428677099</c:v>
                </c:pt>
                <c:pt idx="90">
                  <c:v>0.162166496188693</c:v>
                </c:pt>
                <c:pt idx="91">
                  <c:v>0.139584151156415</c:v>
                </c:pt>
                <c:pt idx="92">
                  <c:v>0.118635521182912</c:v>
                </c:pt>
                <c:pt idx="93">
                  <c:v>0.0992279132152022</c:v>
                </c:pt>
                <c:pt idx="94">
                  <c:v>0.0851385691622263</c:v>
                </c:pt>
                <c:pt idx="95">
                  <c:v>0.0673067430951786</c:v>
                </c:pt>
                <c:pt idx="96">
                  <c:v>0.0527886936721697</c:v>
                </c:pt>
                <c:pt idx="97">
                  <c:v>0.0401592652036304</c:v>
                </c:pt>
                <c:pt idx="98">
                  <c:v>0.0298819229544613</c:v>
                </c:pt>
                <c:pt idx="99">
                  <c:v>0.0216206546076095</c:v>
                </c:pt>
              </c:numCache>
            </c:numRef>
          </c:val>
        </c:ser>
        <c:ser>
          <c:idx val="3"/>
          <c:order val="3"/>
          <c:tx>
            <c:strRef>
              <c:f>"2025"</c:f>
              <c:strCache>
                <c:ptCount val="1"/>
                <c:pt idx="0">
                  <c:v>2025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117</c:f>
              <c:strCache>
                <c:ptCount val="1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</c:strCache>
            </c:strRef>
          </c:cat>
          <c:val>
            <c:numRef>
              <c:f>A!$E$18:$E$117</c:f>
              <c:numCache>
                <c:formatCode>General</c:formatCode>
                <c:ptCount val="100"/>
                <c:pt idx="0">
                  <c:v>-0.471877159458469</c:v>
                </c:pt>
                <c:pt idx="1">
                  <c:v>-0.475503775156315</c:v>
                </c:pt>
                <c:pt idx="2">
                  <c:v>-0.481459303810287</c:v>
                </c:pt>
                <c:pt idx="3">
                  <c:v>-0.489210760365748</c:v>
                </c:pt>
                <c:pt idx="4">
                  <c:v>-0.497808041029653</c:v>
                </c:pt>
                <c:pt idx="5">
                  <c:v>-0.507227972538756</c:v>
                </c:pt>
                <c:pt idx="6">
                  <c:v>-0.517076609417892</c:v>
                </c:pt>
                <c:pt idx="7">
                  <c:v>-0.527435058088419</c:v>
                </c:pt>
                <c:pt idx="8">
                  <c:v>-0.538453944761429</c:v>
                </c:pt>
                <c:pt idx="9">
                  <c:v>-0.549936296699339</c:v>
                </c:pt>
                <c:pt idx="10">
                  <c:v>-0.561870527270528</c:v>
                </c:pt>
                <c:pt idx="11">
                  <c:v>-0.573943797421187</c:v>
                </c:pt>
                <c:pt idx="12">
                  <c:v>-0.585785334939395</c:v>
                </c:pt>
                <c:pt idx="13">
                  <c:v>-0.596607248874822</c:v>
                </c:pt>
                <c:pt idx="14">
                  <c:v>-0.605366742381442</c:v>
                </c:pt>
                <c:pt idx="15">
                  <c:v>-0.611623523457599</c:v>
                </c:pt>
                <c:pt idx="16">
                  <c:v>-0.599793572571013</c:v>
                </c:pt>
                <c:pt idx="17">
                  <c:v>-0.592389714964227</c:v>
                </c:pt>
                <c:pt idx="18">
                  <c:v>-0.560144119158774</c:v>
                </c:pt>
                <c:pt idx="19">
                  <c:v>-0.557826792834271</c:v>
                </c:pt>
                <c:pt idx="20">
                  <c:v>-0.554466669663742</c:v>
                </c:pt>
                <c:pt idx="21">
                  <c:v>-0.550480868385598</c:v>
                </c:pt>
                <c:pt idx="22">
                  <c:v>-0.528744347461763</c:v>
                </c:pt>
                <c:pt idx="23">
                  <c:v>-0.535916472436099</c:v>
                </c:pt>
                <c:pt idx="24">
                  <c:v>-0.533772945585934</c:v>
                </c:pt>
                <c:pt idx="25">
                  <c:v>-0.523275457335937</c:v>
                </c:pt>
                <c:pt idx="26">
                  <c:v>-0.507413358644716</c:v>
                </c:pt>
                <c:pt idx="27">
                  <c:v>-0.507506051697697</c:v>
                </c:pt>
                <c:pt idx="28">
                  <c:v>-0.516230785309449</c:v>
                </c:pt>
                <c:pt idx="29">
                  <c:v>-0.526705100296201</c:v>
                </c:pt>
                <c:pt idx="30">
                  <c:v>-0.540690164664574</c:v>
                </c:pt>
                <c:pt idx="31">
                  <c:v>-0.556552263355794</c:v>
                </c:pt>
                <c:pt idx="32">
                  <c:v>-0.571244112253141</c:v>
                </c:pt>
                <c:pt idx="33">
                  <c:v>-0.58608658736158</c:v>
                </c:pt>
                <c:pt idx="34">
                  <c:v>-0.596491382558597</c:v>
                </c:pt>
                <c:pt idx="35">
                  <c:v>-0.606027180383925</c:v>
                </c:pt>
                <c:pt idx="36">
                  <c:v>-0.618239490114054</c:v>
                </c:pt>
                <c:pt idx="37">
                  <c:v>-0.633267351328454</c:v>
                </c:pt>
                <c:pt idx="38">
                  <c:v>-0.651122350658746</c:v>
                </c:pt>
                <c:pt idx="39">
                  <c:v>-0.672708245371488</c:v>
                </c:pt>
                <c:pt idx="40">
                  <c:v>-0.698222008204262</c:v>
                </c:pt>
                <c:pt idx="41">
                  <c:v>-0.726168963677764</c:v>
                </c:pt>
                <c:pt idx="42">
                  <c:v>-0.757082096846629</c:v>
                </c:pt>
                <c:pt idx="43">
                  <c:v>-0.783406923892979</c:v>
                </c:pt>
                <c:pt idx="44">
                  <c:v>-0.808237075460024</c:v>
                </c:pt>
                <c:pt idx="45">
                  <c:v>-0.827482470585018</c:v>
                </c:pt>
                <c:pt idx="46">
                  <c:v>-0.84233653232508</c:v>
                </c:pt>
                <c:pt idx="47">
                  <c:v>-0.846032667812662</c:v>
                </c:pt>
                <c:pt idx="48">
                  <c:v>-0.843379329171106</c:v>
                </c:pt>
                <c:pt idx="49">
                  <c:v>-0.832997707237335</c:v>
                </c:pt>
                <c:pt idx="50">
                  <c:v>-0.820530491611511</c:v>
                </c:pt>
                <c:pt idx="51">
                  <c:v>-0.803440209968304</c:v>
                </c:pt>
                <c:pt idx="52">
                  <c:v>-0.787172579170295</c:v>
                </c:pt>
                <c:pt idx="53">
                  <c:v>-0.773245447960035</c:v>
                </c:pt>
                <c:pt idx="54">
                  <c:v>-0.761114244651263</c:v>
                </c:pt>
                <c:pt idx="55">
                  <c:v>-0.752250471460041</c:v>
                </c:pt>
                <c:pt idx="56">
                  <c:v>-0.741544423840839</c:v>
                </c:pt>
                <c:pt idx="57">
                  <c:v>-0.728613742950114</c:v>
                </c:pt>
                <c:pt idx="58">
                  <c:v>-0.721847150082566</c:v>
                </c:pt>
                <c:pt idx="59">
                  <c:v>-0.708928055823464</c:v>
                </c:pt>
                <c:pt idx="60">
                  <c:v>-0.687759279849133</c:v>
                </c:pt>
                <c:pt idx="61">
                  <c:v>-0.665953239135563</c:v>
                </c:pt>
                <c:pt idx="62">
                  <c:v>-0.645943126323483</c:v>
                </c:pt>
                <c:pt idx="63">
                  <c:v>-0.617660158532929</c:v>
                </c:pt>
                <c:pt idx="64">
                  <c:v>-0.597754325405451</c:v>
                </c:pt>
                <c:pt idx="65">
                  <c:v>-0.578995568808602</c:v>
                </c:pt>
                <c:pt idx="66">
                  <c:v>-0.552717088288743</c:v>
                </c:pt>
                <c:pt idx="67">
                  <c:v>-0.52204727438395</c:v>
                </c:pt>
                <c:pt idx="68">
                  <c:v>-0.491203661004821</c:v>
                </c:pt>
                <c:pt idx="69">
                  <c:v>-0.463303052057809</c:v>
                </c:pt>
                <c:pt idx="70">
                  <c:v>-0.437325823960135</c:v>
                </c:pt>
                <c:pt idx="71">
                  <c:v>-0.413851308292923</c:v>
                </c:pt>
                <c:pt idx="72">
                  <c:v>-0.387225228824388</c:v>
                </c:pt>
                <c:pt idx="73">
                  <c:v>-0.370007494233333</c:v>
                </c:pt>
                <c:pt idx="74">
                  <c:v>-0.355489444810325</c:v>
                </c:pt>
                <c:pt idx="75">
                  <c:v>-0.336278809580198</c:v>
                </c:pt>
                <c:pt idx="76">
                  <c:v>-0.317346253509011</c:v>
                </c:pt>
                <c:pt idx="77">
                  <c:v>-0.308922772319444</c:v>
                </c:pt>
                <c:pt idx="78">
                  <c:v>-0.290291468670443</c:v>
                </c:pt>
                <c:pt idx="79">
                  <c:v>-0.270304529121608</c:v>
                </c:pt>
                <c:pt idx="80">
                  <c:v>-0.246621454085191</c:v>
                </c:pt>
                <c:pt idx="81">
                  <c:v>-0.22286885925904</c:v>
                </c:pt>
                <c:pt idx="82">
                  <c:v>-0.204840060454409</c:v>
                </c:pt>
                <c:pt idx="83">
                  <c:v>-0.179720243096801</c:v>
                </c:pt>
                <c:pt idx="84">
                  <c:v>-0.155793848796311</c:v>
                </c:pt>
                <c:pt idx="85">
                  <c:v>-0.142144796744991</c:v>
                </c:pt>
                <c:pt idx="86">
                  <c:v>-0.133640209134066</c:v>
                </c:pt>
                <c:pt idx="87">
                  <c:v>-0.118021429706918</c:v>
                </c:pt>
                <c:pt idx="88">
                  <c:v>-0.10871736451404</c:v>
                </c:pt>
                <c:pt idx="89">
                  <c:v>-0.0996913784801028</c:v>
                </c:pt>
                <c:pt idx="90">
                  <c:v>-0.0883133062267949</c:v>
                </c:pt>
                <c:pt idx="91">
                  <c:v>-0.0754984916522954</c:v>
                </c:pt>
                <c:pt idx="92">
                  <c:v>-0.0631934888691865</c:v>
                </c:pt>
                <c:pt idx="93">
                  <c:v>-0.0520008027218388</c:v>
                </c:pt>
                <c:pt idx="94">
                  <c:v>-0.0434266953211791</c:v>
                </c:pt>
                <c:pt idx="95">
                  <c:v>-0.0336939247582681</c:v>
                </c:pt>
                <c:pt idx="96">
                  <c:v>-0.0257802553600917</c:v>
                </c:pt>
                <c:pt idx="97">
                  <c:v>-0.0192106352301267</c:v>
                </c:pt>
                <c:pt idx="98">
                  <c:v>-0.0139850643683733</c:v>
                </c:pt>
                <c:pt idx="99">
                  <c:v>-0.00994132993211624</c:v>
                </c:pt>
              </c:numCache>
            </c:numRef>
          </c:val>
        </c:ser>
        <c:gapWidth val="0"/>
        <c:overlap val="100"/>
        <c:axId val="40892863"/>
        <c:axId val="73484864"/>
      </c:barChart>
      <c:catAx>
        <c:axId val="40892863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dad          </a:t>
                </a:r>
              </a:p>
            </c:rich>
          </c:tx>
          <c:layout>
            <c:manualLayout>
              <c:xMode val="edge"/>
              <c:yMode val="edge"/>
              <c:x val="0.883757477440941"/>
              <c:y val="-0.09204510819871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84864"/>
        <c:crossesAt val="0"/>
        <c:auto val="1"/>
        <c:lblAlgn val="ctr"/>
        <c:lblOffset val="100"/>
        <c:noMultiLvlLbl val="0"/>
      </c:catAx>
      <c:valAx>
        <c:axId val="73484864"/>
        <c:scaling>
          <c:orientation val="minMax"/>
          <c:max val="1"/>
          <c:min val="-1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numFmt formatCode="0.0&quot; %&quot;;0.0&quot; %&quot;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92863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0"/>
        <c:delete val="1"/>
      </c:legendEntry>
      <c:layout>
        <c:manualLayout>
          <c:xMode val="edge"/>
          <c:yMode val="edge"/>
          <c:x val="0.921524891006793"/>
          <c:y val="0.482932032916794"/>
          <c:w val="0.0572341072695934"/>
          <c:h val="0.0779487960987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3</xdr:row>
      <xdr:rowOff>133560</xdr:rowOff>
    </xdr:from>
    <xdr:to>
      <xdr:col>8</xdr:col>
      <xdr:colOff>754920</xdr:colOff>
      <xdr:row>42</xdr:row>
      <xdr:rowOff>162000</xdr:rowOff>
    </xdr:to>
    <xdr:graphicFrame>
      <xdr:nvGraphicFramePr>
        <xdr:cNvPr id="0" name="Chart 1"/>
        <xdr:cNvGraphicFramePr/>
      </xdr:nvGraphicFramePr>
      <xdr:xfrm>
        <a:off x="90360" y="2295720"/>
        <a:ext cx="710100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53600</xdr:colOff>
      <xdr:row>3</xdr:row>
      <xdr:rowOff>114480</xdr:rowOff>
    </xdr:to>
    <xdr:pic>
      <xdr:nvPicPr>
        <xdr:cNvPr id="1" name="Picture 61" descr=""/>
        <xdr:cNvPicPr/>
      </xdr:nvPicPr>
      <xdr:blipFill>
        <a:blip r:embed="rId2"/>
        <a:stretch/>
      </xdr:blipFill>
      <xdr:spPr>
        <a:xfrm>
          <a:off x="0" y="0"/>
          <a:ext cx="36716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54480</xdr:colOff>
      <xdr:row>3</xdr:row>
      <xdr:rowOff>114480</xdr:rowOff>
    </xdr:to>
    <xdr:pic>
      <xdr:nvPicPr>
        <xdr:cNvPr id="2" name="Picture 27" descr=""/>
        <xdr:cNvPicPr/>
      </xdr:nvPicPr>
      <xdr:blipFill>
        <a:blip r:embed="rId1"/>
        <a:stretch/>
      </xdr:blipFill>
      <xdr:spPr>
        <a:xfrm>
          <a:off x="0" y="0"/>
          <a:ext cx="36727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  <c r="E7" s="4"/>
    </row>
    <row r="8" customFormat="false" ht="14.25" hidden="false" customHeight="false" outlineLevel="0" collapsed="false">
      <c r="A8" s="5" t="s">
        <v>1</v>
      </c>
      <c r="E8" s="6"/>
    </row>
    <row r="9" customFormat="false" ht="11.25" hidden="false" customHeight="true" outlineLevel="0" collapsed="false">
      <c r="A9" s="3"/>
      <c r="E9" s="7"/>
    </row>
    <row r="10" customFormat="false" ht="11.25" hidden="false" customHeight="true" outlineLevel="0" collapsed="false">
      <c r="A10" s="3"/>
    </row>
    <row r="11" customFormat="false" ht="15" hidden="false" customHeight="false" outlineLevel="0" collapsed="false">
      <c r="A11" s="8" t="s">
        <v>2</v>
      </c>
    </row>
    <row r="12" customFormat="false" ht="12.75" hidden="false" customHeight="false" outlineLevel="0" collapsed="false">
      <c r="A12" s="9" t="s">
        <v>3</v>
      </c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45" customFormat="false" ht="13.5" hidden="false" customHeight="false" outlineLevel="0" collapsed="false">
      <c r="A45" s="11"/>
      <c r="B45" s="11"/>
      <c r="C45" s="11"/>
      <c r="D45" s="11"/>
      <c r="E45" s="11"/>
      <c r="F45" s="11"/>
      <c r="G45" s="10"/>
      <c r="H45" s="10"/>
      <c r="I45" s="10"/>
    </row>
    <row r="46" customFormat="false" ht="12.75" hidden="false" customHeight="false" outlineLevel="0" collapsed="false">
      <c r="A46" s="12"/>
      <c r="B46" s="13"/>
      <c r="C46" s="14"/>
      <c r="D46" s="15"/>
      <c r="E46" s="13"/>
      <c r="F46" s="14"/>
      <c r="G46" s="12"/>
    </row>
    <row r="47" customFormat="false" ht="12.75" hidden="false" customHeight="false" outlineLevel="0" collapsed="false">
      <c r="A47" s="16" t="s">
        <v>4</v>
      </c>
      <c r="B47" s="14"/>
      <c r="C47" s="14"/>
      <c r="D47" s="15"/>
      <c r="E47" s="14"/>
      <c r="F47" s="14"/>
      <c r="G4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1.99"/>
    <col collapsed="false" customWidth="true" hidden="false" outlineLevel="0" max="3" min="2" style="1" width="14.14"/>
    <col collapsed="false" customWidth="true" hidden="false" outlineLevel="0" max="4" min="4" style="12" width="2.56"/>
    <col collapsed="false" customWidth="true" hidden="false" outlineLevel="0" max="6" min="5" style="1" width="12.99"/>
    <col collapsed="false" customWidth="false" hidden="false" outlineLevel="0" max="257" min="7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  <c r="E7" s="6"/>
    </row>
    <row r="8" customFormat="false" ht="14.25" hidden="false" customHeight="false" outlineLevel="0" collapsed="false">
      <c r="A8" s="5" t="s">
        <v>1</v>
      </c>
      <c r="E8" s="6"/>
    </row>
    <row r="9" customFormat="false" ht="11.25" hidden="false" customHeight="true" outlineLevel="0" collapsed="false">
      <c r="A9" s="3"/>
      <c r="F9" s="17"/>
    </row>
    <row r="10" customFormat="false" ht="11.25" hidden="false" customHeight="true" outlineLevel="0" collapsed="false">
      <c r="A10" s="3"/>
      <c r="F10" s="7"/>
    </row>
    <row r="11" customFormat="false" ht="15" hidden="false" customHeight="false" outlineLevel="0" collapsed="false">
      <c r="A11" s="8" t="s">
        <v>5</v>
      </c>
    </row>
    <row r="12" customFormat="false" ht="12.75" hidden="false" customHeight="false" outlineLevel="0" collapsed="false">
      <c r="A12" s="9" t="s">
        <v>6</v>
      </c>
    </row>
    <row r="13" customFormat="false" ht="9.75" hidden="false" customHeight="true" outlineLevel="0" collapsed="false">
      <c r="A13" s="10"/>
      <c r="B13" s="10"/>
      <c r="C13" s="10"/>
      <c r="D13" s="10"/>
      <c r="E13" s="10"/>
      <c r="F13" s="10"/>
    </row>
    <row r="14" customFormat="false" ht="23.25" hidden="false" customHeight="true" outlineLevel="0" collapsed="false">
      <c r="A14" s="18"/>
      <c r="B14" s="19" t="s">
        <v>7</v>
      </c>
      <c r="C14" s="19"/>
      <c r="D14" s="20"/>
      <c r="E14" s="19" t="s">
        <v>8</v>
      </c>
      <c r="F14" s="19"/>
    </row>
    <row r="15" customFormat="false" ht="21" hidden="false" customHeight="true" outlineLevel="0" collapsed="false">
      <c r="A15" s="21"/>
      <c r="B15" s="22" t="s">
        <v>9</v>
      </c>
      <c r="C15" s="22" t="s">
        <v>10</v>
      </c>
      <c r="D15" s="22"/>
      <c r="E15" s="22" t="s">
        <v>9</v>
      </c>
      <c r="F15" s="22" t="s">
        <v>10</v>
      </c>
    </row>
    <row r="16" customFormat="false" ht="12.75" hidden="false" customHeight="false" outlineLevel="0" collapsed="false">
      <c r="A16" s="18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24" t="s">
        <v>11</v>
      </c>
      <c r="B17" s="25"/>
      <c r="C17" s="26"/>
      <c r="D17" s="25"/>
      <c r="E17" s="25"/>
      <c r="F17" s="25"/>
    </row>
    <row r="18" customFormat="false" ht="12.75" hidden="false" customHeight="false" outlineLevel="0" collapsed="false">
      <c r="A18" s="27" t="n">
        <v>0</v>
      </c>
      <c r="B18" s="28" t="n">
        <v>-0.630011105726713</v>
      </c>
      <c r="C18" s="28" t="n">
        <v>0.592203857850598</v>
      </c>
      <c r="D18" s="29"/>
      <c r="E18" s="28" t="n">
        <v>-0.471877159458469</v>
      </c>
      <c r="F18" s="28" t="n">
        <v>0.443513085246557</v>
      </c>
    </row>
    <row r="19" customFormat="false" ht="12.75" hidden="false" customHeight="false" outlineLevel="0" collapsed="false">
      <c r="A19" s="27" t="n">
        <v>1</v>
      </c>
      <c r="B19" s="28" t="n">
        <v>-0.615543922222861</v>
      </c>
      <c r="C19" s="28" t="n">
        <v>0.579613629915064</v>
      </c>
      <c r="D19" s="29"/>
      <c r="E19" s="28" t="n">
        <v>-0.475503775156315</v>
      </c>
      <c r="F19" s="28" t="n">
        <v>0.447047007891423</v>
      </c>
    </row>
    <row r="20" customFormat="false" ht="12.75" hidden="false" customHeight="false" outlineLevel="0" collapsed="false">
      <c r="A20" s="27" t="n">
        <v>2</v>
      </c>
      <c r="B20" s="28" t="n">
        <v>-0.608340800528863</v>
      </c>
      <c r="C20" s="28" t="n">
        <v>0.574287463789383</v>
      </c>
      <c r="D20" s="29"/>
      <c r="E20" s="28" t="n">
        <v>-0.481459303810287</v>
      </c>
      <c r="F20" s="28" t="n">
        <v>0.452863496965925</v>
      </c>
    </row>
    <row r="21" customFormat="false" ht="12.75" hidden="false" customHeight="false" outlineLevel="0" collapsed="false">
      <c r="A21" s="27" t="n">
        <v>3</v>
      </c>
      <c r="B21" s="28" t="n">
        <v>-0.57451903622963</v>
      </c>
      <c r="C21" s="28" t="n">
        <v>0.541062912625524</v>
      </c>
      <c r="D21" s="29"/>
      <c r="E21" s="28" t="n">
        <v>-0.489210760365748</v>
      </c>
      <c r="F21" s="28" t="n">
        <v>0.460232594677843</v>
      </c>
    </row>
    <row r="22" customFormat="false" ht="12.75" hidden="false" customHeight="false" outlineLevel="0" collapsed="false">
      <c r="A22" s="27" t="n">
        <v>4</v>
      </c>
      <c r="B22" s="28" t="n">
        <v>-0.574360591928408</v>
      </c>
      <c r="C22" s="28" t="n">
        <v>0.541538245529189</v>
      </c>
      <c r="D22" s="29"/>
      <c r="E22" s="28" t="n">
        <v>-0.497808041029653</v>
      </c>
      <c r="F22" s="28" t="n">
        <v>0.468737182288768</v>
      </c>
    </row>
    <row r="23" customFormat="false" ht="12.75" hidden="false" customHeight="false" outlineLevel="0" collapsed="false">
      <c r="A23" s="27" t="n">
        <v>5</v>
      </c>
      <c r="B23" s="28" t="n">
        <v>-0.572934593217414</v>
      </c>
      <c r="C23" s="28" t="n">
        <v>0.539807546238922</v>
      </c>
      <c r="D23" s="29"/>
      <c r="E23" s="28" t="n">
        <v>-0.507227972538756</v>
      </c>
      <c r="F23" s="28" t="n">
        <v>0.477728408427838</v>
      </c>
    </row>
    <row r="24" customFormat="false" ht="12.75" hidden="false" customHeight="false" outlineLevel="0" collapsed="false">
      <c r="A24" s="27" t="n">
        <v>6</v>
      </c>
      <c r="B24" s="28" t="n">
        <v>-0.570167911957621</v>
      </c>
      <c r="C24" s="28" t="n">
        <v>0.536358335681559</v>
      </c>
      <c r="D24" s="29"/>
      <c r="E24" s="28" t="n">
        <v>-0.517076609417892</v>
      </c>
      <c r="F24" s="28" t="n">
        <v>0.487264206253166</v>
      </c>
    </row>
    <row r="25" customFormat="false" ht="12.75" hidden="false" customHeight="false" outlineLevel="0" collapsed="false">
      <c r="A25" s="27" t="n">
        <v>7</v>
      </c>
      <c r="B25" s="28" t="n">
        <v>-0.546547523052427</v>
      </c>
      <c r="C25" s="28" t="n">
        <v>0.513810492815404</v>
      </c>
      <c r="D25" s="29"/>
      <c r="E25" s="28" t="n">
        <v>-0.527435058088419</v>
      </c>
      <c r="F25" s="28" t="n">
        <v>0.49724029608015</v>
      </c>
    </row>
    <row r="26" customFormat="false" ht="12.75" hidden="false" customHeight="false" outlineLevel="0" collapsed="false">
      <c r="A26" s="27" t="n">
        <v>8</v>
      </c>
      <c r="B26" s="28" t="n">
        <v>-0.555140079387908</v>
      </c>
      <c r="C26" s="28" t="n">
        <v>0.532043775479063</v>
      </c>
      <c r="D26" s="29"/>
      <c r="E26" s="28" t="n">
        <v>-0.538453944761429</v>
      </c>
      <c r="F26" s="28" t="n">
        <v>0.507621918013922</v>
      </c>
    </row>
    <row r="27" customFormat="false" ht="12.75" hidden="false" customHeight="false" outlineLevel="0" collapsed="false">
      <c r="A27" s="27" t="n">
        <v>9</v>
      </c>
      <c r="B27" s="28" t="n">
        <v>-0.552678098707387</v>
      </c>
      <c r="C27" s="28" t="n">
        <v>0.514809910715418</v>
      </c>
      <c r="D27" s="29"/>
      <c r="E27" s="28" t="n">
        <v>-0.549936296699339</v>
      </c>
      <c r="F27" s="28" t="n">
        <v>0.518652391318554</v>
      </c>
    </row>
    <row r="28" customFormat="false" ht="12.75" hidden="false" customHeight="false" outlineLevel="0" collapsed="false">
      <c r="A28" s="27" t="n">
        <v>10</v>
      </c>
      <c r="B28" s="28" t="n">
        <v>-0.539953802516973</v>
      </c>
      <c r="C28" s="28" t="n">
        <v>0.506436738797013</v>
      </c>
      <c r="D28" s="29"/>
      <c r="E28" s="28" t="n">
        <v>-0.561870527270528</v>
      </c>
      <c r="F28" s="28" t="n">
        <v>0.529937770518882</v>
      </c>
    </row>
    <row r="29" customFormat="false" ht="12.75" hidden="false" customHeight="false" outlineLevel="0" collapsed="false">
      <c r="A29" s="27" t="n">
        <v>11</v>
      </c>
      <c r="B29" s="28" t="n">
        <v>-0.520477341489883</v>
      </c>
      <c r="C29" s="28" t="n">
        <v>0.501988110339636</v>
      </c>
      <c r="D29" s="29"/>
      <c r="E29" s="28" t="n">
        <v>-0.573943797421187</v>
      </c>
      <c r="F29" s="28" t="n">
        <v>0.54154757540464</v>
      </c>
    </row>
    <row r="30" customFormat="false" ht="12.75" hidden="false" customHeight="false" outlineLevel="0" collapsed="false">
      <c r="A30" s="27" t="n">
        <v>12</v>
      </c>
      <c r="B30" s="28" t="n">
        <v>-0.51906353080206</v>
      </c>
      <c r="C30" s="28" t="n">
        <v>0.497466353743234</v>
      </c>
      <c r="D30" s="29"/>
      <c r="E30" s="28" t="n">
        <v>-0.585785334939395</v>
      </c>
      <c r="F30" s="28" t="n">
        <v>0.552635981867385</v>
      </c>
    </row>
    <row r="31" customFormat="false" ht="12.75" hidden="false" customHeight="false" outlineLevel="0" collapsed="false">
      <c r="A31" s="27" t="n">
        <v>13</v>
      </c>
      <c r="B31" s="28" t="n">
        <v>-0.527717027253395</v>
      </c>
      <c r="C31" s="28" t="n">
        <v>0.502877836031112</v>
      </c>
      <c r="D31" s="29"/>
      <c r="E31" s="28" t="n">
        <v>-0.596607248874822</v>
      </c>
      <c r="F31" s="28" t="n">
        <v>0.562924910748177</v>
      </c>
    </row>
    <row r="32" customFormat="false" ht="12.75" hidden="false" customHeight="false" outlineLevel="0" collapsed="false">
      <c r="A32" s="27" t="n">
        <v>14</v>
      </c>
      <c r="B32" s="28" t="n">
        <v>-0.538028094855972</v>
      </c>
      <c r="C32" s="28" t="n">
        <v>0.509678752960471</v>
      </c>
      <c r="D32" s="29"/>
      <c r="E32" s="28" t="n">
        <v>-0.605366742381442</v>
      </c>
      <c r="F32" s="28" t="n">
        <v>0.571626471096684</v>
      </c>
    </row>
    <row r="33" customFormat="false" ht="12.75" hidden="false" customHeight="false" outlineLevel="0" collapsed="false">
      <c r="A33" s="27" t="n">
        <v>15</v>
      </c>
      <c r="B33" s="28" t="n">
        <v>-0.552653722661045</v>
      </c>
      <c r="C33" s="28" t="n">
        <v>0.522914946124062</v>
      </c>
      <c r="D33" s="29"/>
      <c r="E33" s="28" t="n">
        <v>-0.611623523457599</v>
      </c>
      <c r="F33" s="28" t="n">
        <v>0.577906425436086</v>
      </c>
    </row>
    <row r="34" customFormat="false" ht="12.75" hidden="false" customHeight="false" outlineLevel="0" collapsed="false">
      <c r="A34" s="27" t="n">
        <v>16</v>
      </c>
      <c r="B34" s="28" t="n">
        <v>-0.56920505812712</v>
      </c>
      <c r="C34" s="28" t="n">
        <v>0.535846438708382</v>
      </c>
      <c r="D34" s="29"/>
      <c r="E34" s="28" t="n">
        <v>-0.599793572571013</v>
      </c>
      <c r="F34" s="28" t="n">
        <v>0.567930335609102</v>
      </c>
    </row>
    <row r="35" customFormat="false" ht="12.75" hidden="false" customHeight="false" outlineLevel="0" collapsed="false">
      <c r="A35" s="27" t="n">
        <v>17</v>
      </c>
      <c r="B35" s="28" t="n">
        <v>-0.584220702673662</v>
      </c>
      <c r="C35" s="28" t="n">
        <v>0.550179553957354</v>
      </c>
      <c r="D35" s="29"/>
      <c r="E35" s="28" t="n">
        <v>-0.592389714964227</v>
      </c>
      <c r="F35" s="28" t="n">
        <v>0.562600485062746</v>
      </c>
    </row>
    <row r="36" customFormat="false" ht="12.75" hidden="false" customHeight="false" outlineLevel="0" collapsed="false">
      <c r="A36" s="27" t="n">
        <v>18</v>
      </c>
      <c r="B36" s="28" t="n">
        <v>-0.599626363961673</v>
      </c>
      <c r="C36" s="28" t="n">
        <v>0.564061712349003</v>
      </c>
      <c r="D36" s="29"/>
      <c r="E36" s="28" t="n">
        <v>-0.560144119158774</v>
      </c>
      <c r="F36" s="28" t="n">
        <v>0.531629418735769</v>
      </c>
    </row>
    <row r="37" customFormat="false" ht="12.75" hidden="false" customHeight="false" outlineLevel="0" collapsed="false">
      <c r="A37" s="27" t="n">
        <v>19</v>
      </c>
      <c r="B37" s="28" t="n">
        <v>-0.609900867494737</v>
      </c>
      <c r="C37" s="28" t="n">
        <v>0.574129019488162</v>
      </c>
      <c r="D37" s="29"/>
      <c r="E37" s="28" t="n">
        <v>-0.557826792834271</v>
      </c>
      <c r="F37" s="28" t="n">
        <v>0.530737248100835</v>
      </c>
    </row>
    <row r="38" customFormat="false" ht="12.75" hidden="false" customHeight="false" outlineLevel="0" collapsed="false">
      <c r="A38" s="27" t="n">
        <v>20</v>
      </c>
      <c r="B38" s="28" t="n">
        <v>-0.619310021382668</v>
      </c>
      <c r="C38" s="28" t="n">
        <v>0.583696617677314</v>
      </c>
      <c r="D38" s="29"/>
      <c r="E38" s="28" t="n">
        <v>-0.554466669663742</v>
      </c>
      <c r="F38" s="28" t="n">
        <v>0.528211362407127</v>
      </c>
    </row>
    <row r="39" customFormat="false" ht="12.75" hidden="false" customHeight="false" outlineLevel="0" collapsed="false">
      <c r="A39" s="27" t="n">
        <v>21</v>
      </c>
      <c r="B39" s="28" t="n">
        <v>-0.632387770245038</v>
      </c>
      <c r="C39" s="28" t="n">
        <v>0.600345457328756</v>
      </c>
      <c r="D39" s="29"/>
      <c r="E39" s="28" t="n">
        <v>-0.550480868385598</v>
      </c>
      <c r="F39" s="28" t="n">
        <v>0.524828065973354</v>
      </c>
    </row>
    <row r="40" customFormat="false" ht="12.75" hidden="false" customHeight="false" outlineLevel="0" collapsed="false">
      <c r="A40" s="27" t="n">
        <v>22</v>
      </c>
      <c r="B40" s="28" t="n">
        <v>-0.649280370359898</v>
      </c>
      <c r="C40" s="28" t="n">
        <v>0.618542175922902</v>
      </c>
      <c r="D40" s="29"/>
      <c r="E40" s="28" t="n">
        <v>-0.528744347461763</v>
      </c>
      <c r="F40" s="28" t="n">
        <v>0.505269831794551</v>
      </c>
    </row>
    <row r="41" customFormat="false" ht="12.75" hidden="false" customHeight="false" outlineLevel="0" collapsed="false">
      <c r="A41" s="27" t="n">
        <v>23</v>
      </c>
      <c r="B41" s="28" t="n">
        <v>-0.67029252230652</v>
      </c>
      <c r="C41" s="28" t="n">
        <v>0.640651249954904</v>
      </c>
      <c r="D41" s="29"/>
      <c r="E41" s="28" t="n">
        <v>-0.535916472436099</v>
      </c>
      <c r="F41" s="28" t="n">
        <v>0.522383286701003</v>
      </c>
    </row>
    <row r="42" customFormat="false" ht="12.75" hidden="false" customHeight="false" outlineLevel="0" collapsed="false">
      <c r="A42" s="27" t="n">
        <v>24</v>
      </c>
      <c r="B42" s="28" t="n">
        <v>-0.696387079915405</v>
      </c>
      <c r="C42" s="28" t="n">
        <v>0.667538029069898</v>
      </c>
      <c r="D42" s="29"/>
      <c r="E42" s="28" t="n">
        <v>-0.533772945585934</v>
      </c>
      <c r="F42" s="28" t="n">
        <v>0.509116593493226</v>
      </c>
    </row>
    <row r="43" customFormat="false" ht="12.75" hidden="false" customHeight="false" outlineLevel="0" collapsed="false">
      <c r="A43" s="27" t="n">
        <v>25</v>
      </c>
      <c r="B43" s="28" t="n">
        <v>-0.727539667140212</v>
      </c>
      <c r="C43" s="28" t="n">
        <v>0.698714992341046</v>
      </c>
      <c r="D43" s="29"/>
      <c r="E43" s="28" t="n">
        <v>-0.523275457335937</v>
      </c>
      <c r="F43" s="28" t="n">
        <v>0.504087995369055</v>
      </c>
    </row>
    <row r="44" customFormat="false" ht="12.75" hidden="false" customHeight="false" outlineLevel="0" collapsed="false">
      <c r="A44" s="27" t="n">
        <v>26</v>
      </c>
      <c r="B44" s="28" t="n">
        <v>-0.762104900852869</v>
      </c>
      <c r="C44" s="28" t="n">
        <v>0.730416040608543</v>
      </c>
      <c r="D44" s="29"/>
      <c r="E44" s="28" t="n">
        <v>-0.507413358644716</v>
      </c>
      <c r="F44" s="28" t="n">
        <v>0.502848225785446</v>
      </c>
    </row>
    <row r="45" customFormat="false" ht="12.75" hidden="false" customHeight="false" outlineLevel="0" collapsed="false">
      <c r="A45" s="27" t="n">
        <v>27</v>
      </c>
      <c r="B45" s="28" t="n">
        <v>-0.800582490003383</v>
      </c>
      <c r="C45" s="28" t="n">
        <v>0.763799036073623</v>
      </c>
      <c r="D45" s="29"/>
      <c r="E45" s="28" t="n">
        <v>-0.507506051697697</v>
      </c>
      <c r="F45" s="28" t="n">
        <v>0.50171273588644</v>
      </c>
    </row>
    <row r="46" customFormat="false" ht="12.75" hidden="false" customHeight="false" outlineLevel="0" collapsed="false">
      <c r="A46" s="27" t="n">
        <v>28</v>
      </c>
      <c r="B46" s="28" t="n">
        <v>-0.833404836402603</v>
      </c>
      <c r="C46" s="28" t="n">
        <v>0.790515182864224</v>
      </c>
      <c r="D46" s="29"/>
      <c r="E46" s="28" t="n">
        <v>-0.516230785309449</v>
      </c>
      <c r="F46" s="28" t="n">
        <v>0.509475779073524</v>
      </c>
    </row>
    <row r="47" customFormat="false" ht="12.75" hidden="false" customHeight="false" outlineLevel="0" collapsed="false">
      <c r="A47" s="27" t="n">
        <v>29</v>
      </c>
      <c r="B47" s="28" t="n">
        <v>-0.864350227233504</v>
      </c>
      <c r="C47" s="28" t="n">
        <v>0.817523842210927</v>
      </c>
      <c r="D47" s="29"/>
      <c r="E47" s="28" t="n">
        <v>-0.526705100296201</v>
      </c>
      <c r="F47" s="28" t="n">
        <v>0.518455418580971</v>
      </c>
    </row>
    <row r="48" customFormat="false" ht="12.75" hidden="false" customHeight="false" outlineLevel="0" collapsed="false">
      <c r="A48" s="27" t="n">
        <v>30</v>
      </c>
      <c r="B48" s="28" t="n">
        <v>-0.888762837644806</v>
      </c>
      <c r="C48" s="28" t="n">
        <v>0.837146559516067</v>
      </c>
      <c r="D48" s="29"/>
      <c r="E48" s="28" t="n">
        <v>-0.540690164664574</v>
      </c>
      <c r="F48" s="28" t="n">
        <v>0.53278808189802</v>
      </c>
    </row>
    <row r="49" customFormat="false" ht="12.75" hidden="false" customHeight="false" outlineLevel="0" collapsed="false">
      <c r="A49" s="27" t="n">
        <v>31</v>
      </c>
      <c r="B49" s="28" t="n">
        <v>-0.908202734602383</v>
      </c>
      <c r="C49" s="28" t="n">
        <v>0.852674101035787</v>
      </c>
      <c r="D49" s="29"/>
      <c r="E49" s="28" t="n">
        <v>-0.556552263355794</v>
      </c>
      <c r="F49" s="28" t="n">
        <v>0.546807906161261</v>
      </c>
    </row>
    <row r="50" customFormat="false" ht="12.75" hidden="false" customHeight="false" outlineLevel="0" collapsed="false">
      <c r="A50" s="27" t="n">
        <v>32</v>
      </c>
      <c r="B50" s="28" t="n">
        <v>-0.914735515021982</v>
      </c>
      <c r="C50" s="28" t="n">
        <v>0.857732130651708</v>
      </c>
      <c r="D50" s="29"/>
      <c r="E50" s="28" t="n">
        <v>-0.571244112253141</v>
      </c>
      <c r="F50" s="28" t="n">
        <v>0.561441821900495</v>
      </c>
    </row>
    <row r="51" customFormat="false" ht="12.75" hidden="false" customHeight="false" outlineLevel="0" collapsed="false">
      <c r="A51" s="27" t="n">
        <v>33</v>
      </c>
      <c r="B51" s="28" t="n">
        <v>-0.914211430025634</v>
      </c>
      <c r="C51" s="28" t="n">
        <v>0.860450059818818</v>
      </c>
      <c r="D51" s="29"/>
      <c r="E51" s="28" t="n">
        <v>-0.58608658736158</v>
      </c>
      <c r="F51" s="28" t="n">
        <v>0.575762898585921</v>
      </c>
    </row>
    <row r="52" customFormat="false" ht="12.75" hidden="false" customHeight="false" outlineLevel="0" collapsed="false">
      <c r="A52" s="27" t="n">
        <v>34</v>
      </c>
      <c r="B52" s="28" t="n">
        <v>-0.904790088114532</v>
      </c>
      <c r="C52" s="28" t="n">
        <v>0.853185998008965</v>
      </c>
      <c r="D52" s="29"/>
      <c r="E52" s="28" t="n">
        <v>-0.596491382558597</v>
      </c>
      <c r="F52" s="28" t="n">
        <v>0.586329906625653</v>
      </c>
    </row>
    <row r="53" customFormat="false" ht="12.75" hidden="false" customHeight="false" outlineLevel="0" collapsed="false">
      <c r="A53" s="27" t="n">
        <v>35</v>
      </c>
      <c r="B53" s="28" t="n">
        <v>-0.893211466102182</v>
      </c>
      <c r="C53" s="28" t="n">
        <v>0.844093732723477</v>
      </c>
      <c r="D53" s="29"/>
      <c r="E53" s="28" t="n">
        <v>-0.606027180383925</v>
      </c>
      <c r="F53" s="28" t="n">
        <v>0.596074263820187</v>
      </c>
    </row>
    <row r="54" customFormat="false" ht="12.75" hidden="false" customHeight="false" outlineLevel="0" collapsed="false">
      <c r="A54" s="27" t="n">
        <v>36</v>
      </c>
      <c r="B54" s="28" t="n">
        <v>-0.876587002497082</v>
      </c>
      <c r="C54" s="28" t="n">
        <v>0.830284702470854</v>
      </c>
      <c r="D54" s="29"/>
      <c r="E54" s="28" t="n">
        <v>-0.618239490114054</v>
      </c>
      <c r="F54" s="28" t="n">
        <v>0.611438137351639</v>
      </c>
    </row>
    <row r="55" customFormat="false" ht="12.75" hidden="false" customHeight="false" outlineLevel="0" collapsed="false">
      <c r="A55" s="27" t="n">
        <v>37</v>
      </c>
      <c r="B55" s="28" t="n">
        <v>-0.860949768768824</v>
      </c>
      <c r="C55" s="28" t="n">
        <v>0.819400797779245</v>
      </c>
      <c r="D55" s="29"/>
      <c r="E55" s="28" t="n">
        <v>-0.633267351328454</v>
      </c>
      <c r="F55" s="28" t="n">
        <v>0.627543555306932</v>
      </c>
    </row>
    <row r="56" customFormat="false" ht="12.75" hidden="false" customHeight="false" outlineLevel="0" collapsed="false">
      <c r="A56" s="27" t="n">
        <v>38</v>
      </c>
      <c r="B56" s="28" t="n">
        <v>-0.848383916879632</v>
      </c>
      <c r="C56" s="28" t="n">
        <v>0.810881369582789</v>
      </c>
      <c r="D56" s="29"/>
      <c r="E56" s="28" t="n">
        <v>-0.651122350658746</v>
      </c>
      <c r="F56" s="28" t="n">
        <v>0.646568804431099</v>
      </c>
    </row>
    <row r="57" customFormat="false" ht="12.75" hidden="false" customHeight="false" outlineLevel="0" collapsed="false">
      <c r="A57" s="27" t="n">
        <v>39</v>
      </c>
      <c r="B57" s="28" t="n">
        <v>-0.838024097184372</v>
      </c>
      <c r="C57" s="28" t="n">
        <v>0.805933032175406</v>
      </c>
      <c r="D57" s="29"/>
      <c r="E57" s="28" t="n">
        <v>-0.672708245371488</v>
      </c>
      <c r="F57" s="28" t="n">
        <v>0.669209082621489</v>
      </c>
    </row>
    <row r="58" customFormat="false" ht="12.75" hidden="false" customHeight="false" outlineLevel="0" collapsed="false">
      <c r="A58" s="27" t="n">
        <v>40</v>
      </c>
      <c r="B58" s="28" t="n">
        <v>-0.831649761065994</v>
      </c>
      <c r="C58" s="28" t="n">
        <v>0.804543597533924</v>
      </c>
      <c r="D58" s="29"/>
      <c r="E58" s="28" t="n">
        <v>-0.698222008204262</v>
      </c>
      <c r="F58" s="28" t="n">
        <v>0.695093617666184</v>
      </c>
    </row>
    <row r="59" customFormat="false" ht="12.75" hidden="false" customHeight="false" outlineLevel="0" collapsed="false">
      <c r="A59" s="27" t="n">
        <v>41</v>
      </c>
      <c r="B59" s="28" t="n">
        <v>-0.823459409495153</v>
      </c>
      <c r="C59" s="28" t="n">
        <v>0.801265019300954</v>
      </c>
      <c r="D59" s="29"/>
      <c r="E59" s="28" t="n">
        <v>-0.726168963677764</v>
      </c>
      <c r="F59" s="28" t="n">
        <v>0.721198298711706</v>
      </c>
    </row>
    <row r="60" customFormat="false" ht="12.75" hidden="false" customHeight="false" outlineLevel="0" collapsed="false">
      <c r="A60" s="27" t="n">
        <v>42</v>
      </c>
      <c r="B60" s="28" t="n">
        <v>-0.812721761081594</v>
      </c>
      <c r="C60" s="28" t="n">
        <v>0.798534902110673</v>
      </c>
      <c r="D60" s="29"/>
      <c r="E60" s="28" t="n">
        <v>-0.757082096846629</v>
      </c>
      <c r="F60" s="28" t="n">
        <v>0.748635442393817</v>
      </c>
    </row>
    <row r="61" customFormat="false" ht="12.75" hidden="false" customHeight="false" outlineLevel="0" collapsed="false">
      <c r="A61" s="27" t="n">
        <v>43</v>
      </c>
      <c r="B61" s="28" t="n">
        <v>-0.810296344470586</v>
      </c>
      <c r="C61" s="28" t="n">
        <v>0.799424627802148</v>
      </c>
      <c r="D61" s="29"/>
      <c r="E61" s="28" t="n">
        <v>-0.783406923892979</v>
      </c>
      <c r="F61" s="28" t="n">
        <v>0.770406723212519</v>
      </c>
    </row>
    <row r="62" customFormat="false" ht="12.75" hidden="false" customHeight="false" outlineLevel="0" collapsed="false">
      <c r="A62" s="27" t="n">
        <v>44</v>
      </c>
      <c r="B62" s="28" t="n">
        <v>-0.79971714035825</v>
      </c>
      <c r="C62" s="28" t="n">
        <v>0.792099625876441</v>
      </c>
      <c r="D62" s="29"/>
      <c r="E62" s="28" t="n">
        <v>-0.808237075460024</v>
      </c>
      <c r="F62" s="28" t="n">
        <v>0.792398150032049</v>
      </c>
    </row>
    <row r="63" customFormat="false" ht="12.75" hidden="false" customHeight="false" outlineLevel="0" collapsed="false">
      <c r="A63" s="27" t="n">
        <v>45</v>
      </c>
      <c r="B63" s="28" t="n">
        <v>-0.779911602705546</v>
      </c>
      <c r="C63" s="28" t="n">
        <v>0.77479263297377</v>
      </c>
      <c r="D63" s="29"/>
      <c r="E63" s="28" t="n">
        <v>-0.827482470585018</v>
      </c>
      <c r="F63" s="28" t="n">
        <v>0.807982169564329</v>
      </c>
    </row>
    <row r="64" customFormat="false" ht="12.75" hidden="false" customHeight="false" outlineLevel="0" collapsed="false">
      <c r="A64" s="27" t="n">
        <v>46</v>
      </c>
      <c r="B64" s="28" t="n">
        <v>-0.759435723778443</v>
      </c>
      <c r="C64" s="28" t="n">
        <v>0.757924408905252</v>
      </c>
      <c r="D64" s="29"/>
      <c r="E64" s="28" t="n">
        <v>-0.84233653232508</v>
      </c>
      <c r="F64" s="28" t="n">
        <v>0.819939573398762</v>
      </c>
    </row>
    <row r="65" customFormat="false" ht="12.75" hidden="false" customHeight="false" outlineLevel="0" collapsed="false">
      <c r="A65" s="27" t="n">
        <v>47</v>
      </c>
      <c r="B65" s="28" t="n">
        <v>-0.74127556925381</v>
      </c>
      <c r="C65" s="28" t="n">
        <v>0.74099524472088</v>
      </c>
      <c r="D65" s="29"/>
      <c r="E65" s="28" t="n">
        <v>-0.846032667812662</v>
      </c>
      <c r="F65" s="28" t="n">
        <v>0.822639258566808</v>
      </c>
    </row>
    <row r="66" customFormat="false" ht="12.75" hidden="false" customHeight="false" outlineLevel="0" collapsed="false">
      <c r="A66" s="27" t="n">
        <v>48</v>
      </c>
      <c r="B66" s="28" t="n">
        <v>-0.713291868053436</v>
      </c>
      <c r="C66" s="28" t="n">
        <v>0.7160707373364</v>
      </c>
      <c r="D66" s="29"/>
      <c r="E66" s="28" t="n">
        <v>-0.843379329171106</v>
      </c>
      <c r="F66" s="28" t="n">
        <v>0.823137483726576</v>
      </c>
    </row>
    <row r="67" customFormat="false" ht="12.75" hidden="false" customHeight="false" outlineLevel="0" collapsed="false">
      <c r="A67" s="27" t="n">
        <v>49</v>
      </c>
      <c r="B67" s="28" t="n">
        <v>-0.695875182942228</v>
      </c>
      <c r="C67" s="28" t="n">
        <v>0.698483419900799</v>
      </c>
      <c r="D67" s="29"/>
      <c r="E67" s="28" t="n">
        <v>-0.832997707237335</v>
      </c>
      <c r="F67" s="28" t="n">
        <v>0.814493856536181</v>
      </c>
    </row>
    <row r="68" customFormat="false" ht="12.75" hidden="false" customHeight="false" outlineLevel="0" collapsed="false">
      <c r="A68" s="27" t="n">
        <v>50</v>
      </c>
      <c r="B68" s="28" t="n">
        <v>-0.680359829445679</v>
      </c>
      <c r="C68" s="28" t="n">
        <v>0.684333124999391</v>
      </c>
      <c r="D68" s="29"/>
      <c r="E68" s="28" t="n">
        <v>-0.820530491611511</v>
      </c>
      <c r="F68" s="28" t="n">
        <v>0.804413487024595</v>
      </c>
    </row>
    <row r="69" customFormat="false" ht="12.75" hidden="false" customHeight="false" outlineLevel="0" collapsed="false">
      <c r="A69" s="27" t="n">
        <v>51</v>
      </c>
      <c r="B69" s="28" t="n">
        <v>-0.655800962756326</v>
      </c>
      <c r="C69" s="28" t="n">
        <v>0.662236238990559</v>
      </c>
      <c r="D69" s="29"/>
      <c r="E69" s="28" t="n">
        <v>-0.803440209968304</v>
      </c>
      <c r="F69" s="28" t="n">
        <v>0.789976544022943</v>
      </c>
    </row>
    <row r="70" customFormat="false" ht="12.75" hidden="false" customHeight="false" outlineLevel="0" collapsed="false">
      <c r="A70" s="27" t="n">
        <v>52</v>
      </c>
      <c r="B70" s="28" t="n">
        <v>-0.626354698775445</v>
      </c>
      <c r="C70" s="28" t="n">
        <v>0.636738894517047</v>
      </c>
      <c r="D70" s="29"/>
      <c r="E70" s="28" t="n">
        <v>-0.787172579170295</v>
      </c>
      <c r="F70" s="28" t="n">
        <v>0.778030726820132</v>
      </c>
    </row>
    <row r="71" customFormat="false" ht="12.75" hidden="false" customHeight="false" outlineLevel="0" collapsed="false">
      <c r="A71" s="27" t="n">
        <v>53</v>
      </c>
      <c r="B71" s="28" t="n">
        <v>-0.596359973751873</v>
      </c>
      <c r="C71" s="28" t="n">
        <v>0.609973995633763</v>
      </c>
      <c r="D71" s="29"/>
      <c r="E71" s="28" t="n">
        <v>-0.773245447960035</v>
      </c>
      <c r="F71" s="28" t="n">
        <v>0.768297956257221</v>
      </c>
    </row>
    <row r="72" customFormat="false" ht="12.75" hidden="false" customHeight="false" outlineLevel="0" collapsed="false">
      <c r="A72" s="27" t="n">
        <v>54</v>
      </c>
      <c r="B72" s="28" t="n">
        <v>-0.57002165567957</v>
      </c>
      <c r="C72" s="28" t="n">
        <v>0.584964172087087</v>
      </c>
      <c r="D72" s="29"/>
      <c r="E72" s="28" t="n">
        <v>-0.761114244651263</v>
      </c>
      <c r="F72" s="28" t="n">
        <v>0.761809442548614</v>
      </c>
    </row>
    <row r="73" customFormat="false" ht="12.75" hidden="false" customHeight="false" outlineLevel="0" collapsed="false">
      <c r="A73" s="27" t="n">
        <v>55</v>
      </c>
      <c r="B73" s="28" t="n">
        <v>-0.546413454797547</v>
      </c>
      <c r="C73" s="28" t="n">
        <v>0.562099440618489</v>
      </c>
      <c r="D73" s="29"/>
      <c r="E73" s="28" t="n">
        <v>-0.752250471460041</v>
      </c>
      <c r="F73" s="28" t="n">
        <v>0.75851883916782</v>
      </c>
    </row>
    <row r="74" customFormat="false" ht="12.75" hidden="false" customHeight="false" outlineLevel="0" collapsed="false">
      <c r="A74" s="27" t="n">
        <v>56</v>
      </c>
      <c r="B74" s="28" t="n">
        <v>-0.526437284820451</v>
      </c>
      <c r="C74" s="28" t="n">
        <v>0.543744277723121</v>
      </c>
      <c r="D74" s="29"/>
      <c r="E74" s="28" t="n">
        <v>-0.741544423840839</v>
      </c>
      <c r="F74" s="28" t="n">
        <v>0.753571347465007</v>
      </c>
    </row>
    <row r="75" customFormat="false" ht="12.75" hidden="false" customHeight="false" outlineLevel="0" collapsed="false">
      <c r="A75" s="27" t="n">
        <v>57</v>
      </c>
      <c r="B75" s="28" t="n">
        <v>-0.502231870803054</v>
      </c>
      <c r="C75" s="28" t="n">
        <v>0.521147682764283</v>
      </c>
      <c r="D75" s="29"/>
      <c r="E75" s="28" t="n">
        <v>-0.728613742950114</v>
      </c>
      <c r="F75" s="28" t="n">
        <v>0.749180014080075</v>
      </c>
    </row>
    <row r="76" customFormat="false" ht="12.75" hidden="false" customHeight="false" outlineLevel="0" collapsed="false">
      <c r="A76" s="27" t="n">
        <v>58</v>
      </c>
      <c r="B76" s="28" t="n">
        <v>-0.491518598435838</v>
      </c>
      <c r="C76" s="28" t="n">
        <v>0.512847638984903</v>
      </c>
      <c r="D76" s="29"/>
      <c r="E76" s="28" t="n">
        <v>-0.721847150082566</v>
      </c>
      <c r="F76" s="28" t="n">
        <v>0.747835964811863</v>
      </c>
    </row>
    <row r="77" customFormat="false" ht="12.75" hidden="false" customHeight="false" outlineLevel="0" collapsed="false">
      <c r="A77" s="27" t="n">
        <v>59</v>
      </c>
      <c r="B77" s="28" t="n">
        <v>-0.484888313830871</v>
      </c>
      <c r="C77" s="28" t="n">
        <v>0.511360700158054</v>
      </c>
      <c r="D77" s="29"/>
      <c r="E77" s="28" t="n">
        <v>-0.708928055823464</v>
      </c>
      <c r="F77" s="28" t="n">
        <v>0.739145991094978</v>
      </c>
    </row>
    <row r="78" customFormat="false" ht="12.75" hidden="false" customHeight="false" outlineLevel="0" collapsed="false">
      <c r="A78" s="27" t="n">
        <v>60</v>
      </c>
      <c r="B78" s="28" t="n">
        <v>-0.471639932644109</v>
      </c>
      <c r="C78" s="28" t="n">
        <v>0.502158742664029</v>
      </c>
      <c r="D78" s="29"/>
      <c r="E78" s="28" t="n">
        <v>-0.687759279849133</v>
      </c>
      <c r="F78" s="28" t="n">
        <v>0.721638590713361</v>
      </c>
    </row>
    <row r="79" customFormat="false" ht="12.75" hidden="false" customHeight="false" outlineLevel="0" collapsed="false">
      <c r="A79" s="27" t="n">
        <v>61</v>
      </c>
      <c r="B79" s="28" t="n">
        <v>-0.459293465171993</v>
      </c>
      <c r="C79" s="28" t="n">
        <v>0.492932409123662</v>
      </c>
      <c r="D79" s="29"/>
      <c r="E79" s="28" t="n">
        <v>-0.665953239135563</v>
      </c>
      <c r="F79" s="28" t="n">
        <v>0.704328163069327</v>
      </c>
    </row>
    <row r="80" customFormat="false" ht="12.75" hidden="false" customHeight="false" outlineLevel="0" collapsed="false">
      <c r="A80" s="27" t="n">
        <v>62</v>
      </c>
      <c r="B80" s="28" t="n">
        <v>-0.463278948748875</v>
      </c>
      <c r="C80" s="28" t="n">
        <v>0.499489565589603</v>
      </c>
      <c r="D80" s="29"/>
      <c r="E80" s="28" t="n">
        <v>-0.645943126323483</v>
      </c>
      <c r="F80" s="28" t="n">
        <v>0.686982975530424</v>
      </c>
    </row>
    <row r="81" customFormat="false" ht="12.75" hidden="false" customHeight="false" outlineLevel="0" collapsed="false">
      <c r="A81" s="27" t="n">
        <v>63</v>
      </c>
      <c r="B81" s="28" t="n">
        <v>-0.451968463246285</v>
      </c>
      <c r="C81" s="28" t="n">
        <v>0.492054871455357</v>
      </c>
      <c r="D81" s="29"/>
      <c r="E81" s="28" t="n">
        <v>-0.617660158532929</v>
      </c>
      <c r="F81" s="28" t="n">
        <v>0.662245517016359</v>
      </c>
    </row>
    <row r="82" customFormat="false" ht="12.75" hidden="false" customHeight="false" outlineLevel="0" collapsed="false">
      <c r="A82" s="27" t="n">
        <v>64</v>
      </c>
      <c r="B82" s="28" t="n">
        <v>-0.438500697642446</v>
      </c>
      <c r="C82" s="28" t="n">
        <v>0.480476249443007</v>
      </c>
      <c r="D82" s="29"/>
      <c r="E82" s="28" t="n">
        <v>-0.597754325405451</v>
      </c>
      <c r="F82" s="28" t="n">
        <v>0.643776426210073</v>
      </c>
    </row>
    <row r="83" customFormat="false" ht="12.75" hidden="false" customHeight="false" outlineLevel="0" collapsed="false">
      <c r="A83" s="27" t="n">
        <v>65</v>
      </c>
      <c r="B83" s="28" t="n">
        <v>-0.418049194761685</v>
      </c>
      <c r="C83" s="28" t="n">
        <v>0.462840179914723</v>
      </c>
      <c r="D83" s="29"/>
      <c r="E83" s="28" t="n">
        <v>-0.578995568808602</v>
      </c>
      <c r="F83" s="28" t="n">
        <v>0.628412552678621</v>
      </c>
    </row>
    <row r="84" customFormat="false" ht="12.75" hidden="false" customHeight="false" outlineLevel="0" collapsed="false">
      <c r="A84" s="27" t="n">
        <v>66</v>
      </c>
      <c r="B84" s="28" t="n">
        <v>-0.396403265610176</v>
      </c>
      <c r="C84" s="28" t="n">
        <v>0.443497787142513</v>
      </c>
      <c r="D84" s="29"/>
      <c r="E84" s="28" t="n">
        <v>-0.552717088288743</v>
      </c>
      <c r="F84" s="28" t="n">
        <v>0.605563715119025</v>
      </c>
    </row>
    <row r="85" customFormat="false" ht="12.75" hidden="false" customHeight="false" outlineLevel="0" collapsed="false">
      <c r="A85" s="27" t="n">
        <v>67</v>
      </c>
      <c r="B85" s="28" t="n">
        <v>-0.384129926277085</v>
      </c>
      <c r="C85" s="28" t="n">
        <v>0.435465879872894</v>
      </c>
      <c r="D85" s="29"/>
      <c r="E85" s="28" t="n">
        <v>-0.52204727438395</v>
      </c>
      <c r="F85" s="28" t="n">
        <v>0.579632833547841</v>
      </c>
    </row>
    <row r="86" customFormat="false" ht="12.75" hidden="false" customHeight="false" outlineLevel="0" collapsed="false">
      <c r="A86" s="27" t="n">
        <v>68</v>
      </c>
      <c r="B86" s="28" t="n">
        <v>-0.356475301702326</v>
      </c>
      <c r="C86" s="28" t="n">
        <v>0.410651064696952</v>
      </c>
      <c r="D86" s="29"/>
      <c r="E86" s="28" t="n">
        <v>-0.491203661004821</v>
      </c>
      <c r="F86" s="28" t="n">
        <v>0.552496942287915</v>
      </c>
    </row>
    <row r="87" customFormat="false" ht="12.75" hidden="false" customHeight="false" outlineLevel="0" collapsed="false">
      <c r="A87" s="27" t="n">
        <v>69</v>
      </c>
      <c r="B87" s="28" t="n">
        <v>-0.328260028061705</v>
      </c>
      <c r="C87" s="28" t="n">
        <v>0.386262830331992</v>
      </c>
      <c r="D87" s="29"/>
      <c r="E87" s="28" t="n">
        <v>-0.463303052057809</v>
      </c>
      <c r="F87" s="28" t="n">
        <v>0.526635580506466</v>
      </c>
    </row>
    <row r="88" customFormat="false" ht="12.75" hidden="false" customHeight="false" outlineLevel="0" collapsed="false">
      <c r="A88" s="27" t="n">
        <v>70</v>
      </c>
      <c r="B88" s="28" t="n">
        <v>-0.320861897996972</v>
      </c>
      <c r="C88" s="28" t="n">
        <v>0.383593653257566</v>
      </c>
      <c r="D88" s="29"/>
      <c r="E88" s="28" t="n">
        <v>-0.437325823960135</v>
      </c>
      <c r="F88" s="28" t="n">
        <v>0.502373173888923</v>
      </c>
    </row>
    <row r="89" customFormat="false" ht="12.75" hidden="false" customHeight="false" outlineLevel="0" collapsed="false">
      <c r="A89" s="27" t="n">
        <v>71</v>
      </c>
      <c r="B89" s="28" t="n">
        <v>-0.325639603079962</v>
      </c>
      <c r="C89" s="28" t="n">
        <v>0.397658631996779</v>
      </c>
      <c r="D89" s="29"/>
      <c r="E89" s="28" t="n">
        <v>-0.413851308292923</v>
      </c>
      <c r="F89" s="28" t="n">
        <v>0.481760556232472</v>
      </c>
    </row>
    <row r="90" customFormat="false" ht="12.75" hidden="false" customHeight="false" outlineLevel="0" collapsed="false">
      <c r="A90" s="27" t="n">
        <v>72</v>
      </c>
      <c r="B90" s="28" t="n">
        <v>-0.311599000387092</v>
      </c>
      <c r="C90" s="28" t="n">
        <v>0.387956965552746</v>
      </c>
      <c r="D90" s="29"/>
      <c r="E90" s="28" t="n">
        <v>-0.387225228824388</v>
      </c>
      <c r="F90" s="28" t="n">
        <v>0.45726641698248</v>
      </c>
    </row>
    <row r="91" customFormat="false" ht="12.75" hidden="false" customHeight="false" outlineLevel="0" collapsed="false">
      <c r="A91" s="27" t="n">
        <v>73</v>
      </c>
      <c r="B91" s="28" t="n">
        <v>-0.314268177461518</v>
      </c>
      <c r="C91" s="28" t="n">
        <v>0.396537333865056</v>
      </c>
      <c r="D91" s="29"/>
      <c r="E91" s="28" t="n">
        <v>-0.370007494233333</v>
      </c>
      <c r="F91" s="28" t="n">
        <v>0.444370495986623</v>
      </c>
    </row>
    <row r="92" customFormat="false" ht="12.75" hidden="false" customHeight="false" outlineLevel="0" collapsed="false">
      <c r="A92" s="27" t="n">
        <v>74</v>
      </c>
      <c r="B92" s="28" t="n">
        <v>-0.317595507787172</v>
      </c>
      <c r="C92" s="28" t="n">
        <v>0.40612930810055</v>
      </c>
      <c r="D92" s="29"/>
      <c r="E92" s="28" t="n">
        <v>-0.355489444810325</v>
      </c>
      <c r="F92" s="28" t="n">
        <v>0.436584279536294</v>
      </c>
    </row>
    <row r="93" customFormat="false" ht="12.75" hidden="false" customHeight="false" outlineLevel="0" collapsed="false">
      <c r="A93" s="27" t="n">
        <v>75</v>
      </c>
      <c r="B93" s="28" t="n">
        <v>-0.312208401545636</v>
      </c>
      <c r="C93" s="28" t="n">
        <v>0.406324316471285</v>
      </c>
      <c r="D93" s="29"/>
      <c r="E93" s="28" t="n">
        <v>-0.336278809580198</v>
      </c>
      <c r="F93" s="28" t="n">
        <v>0.421869257375702</v>
      </c>
    </row>
    <row r="94" customFormat="false" ht="12.75" hidden="false" customHeight="false" outlineLevel="0" collapsed="false">
      <c r="A94" s="27" t="n">
        <v>76</v>
      </c>
      <c r="B94" s="28" t="n">
        <v>-0.298679695825943</v>
      </c>
      <c r="C94" s="28" t="n">
        <v>0.393222191562573</v>
      </c>
      <c r="D94" s="29"/>
      <c r="E94" s="28" t="n">
        <v>-0.317346253509011</v>
      </c>
      <c r="F94" s="28" t="n">
        <v>0.406632836792097</v>
      </c>
    </row>
    <row r="95" customFormat="false" ht="12.75" hidden="false" customHeight="false" outlineLevel="0" collapsed="false">
      <c r="A95" s="27" t="n">
        <v>77</v>
      </c>
      <c r="B95" s="28" t="n">
        <v>-0.282749949541584</v>
      </c>
      <c r="C95" s="28" t="n">
        <v>0.382033586291692</v>
      </c>
      <c r="D95" s="29"/>
      <c r="E95" s="28" t="n">
        <v>-0.308922772319444</v>
      </c>
      <c r="F95" s="28" t="n">
        <v>0.403156847305343</v>
      </c>
    </row>
    <row r="96" customFormat="false" ht="12.75" hidden="false" customHeight="false" outlineLevel="0" collapsed="false">
      <c r="A96" s="27" t="n">
        <v>78</v>
      </c>
      <c r="B96" s="28" t="n">
        <v>-0.265698905125503</v>
      </c>
      <c r="C96" s="28" t="n">
        <v>0.369138657776885</v>
      </c>
      <c r="D96" s="29"/>
      <c r="E96" s="28" t="n">
        <v>-0.290291468670443</v>
      </c>
      <c r="F96" s="28" t="n">
        <v>0.387978359879851</v>
      </c>
    </row>
    <row r="97" customFormat="false" ht="12.75" hidden="false" customHeight="false" outlineLevel="0" collapsed="false">
      <c r="A97" s="27" t="n">
        <v>79</v>
      </c>
      <c r="B97" s="28" t="n">
        <v>-0.242468532961777</v>
      </c>
      <c r="C97" s="28" t="n">
        <v>0.34808994176075</v>
      </c>
      <c r="D97" s="29"/>
      <c r="E97" s="28" t="n">
        <v>-0.270304529121608</v>
      </c>
      <c r="F97" s="28" t="n">
        <v>0.369126910230022</v>
      </c>
    </row>
    <row r="98" customFormat="false" ht="12.75" hidden="false" customHeight="false" outlineLevel="0" collapsed="false">
      <c r="A98" s="27" t="n">
        <v>80</v>
      </c>
      <c r="B98" s="28" t="n">
        <v>-0.217093068719975</v>
      </c>
      <c r="C98" s="28" t="n">
        <v>0.322397588916504</v>
      </c>
      <c r="D98" s="29"/>
      <c r="E98" s="28" t="n">
        <v>-0.246621454085191</v>
      </c>
      <c r="F98" s="28" t="n">
        <v>0.345559701509831</v>
      </c>
    </row>
    <row r="99" customFormat="false" ht="12.75" hidden="false" customHeight="false" outlineLevel="0" collapsed="false">
      <c r="A99" s="27" t="n">
        <v>81</v>
      </c>
      <c r="B99" s="28" t="n">
        <v>-0.194155209112351</v>
      </c>
      <c r="C99" s="28" t="n">
        <v>0.300056942444254</v>
      </c>
      <c r="D99" s="29"/>
      <c r="E99" s="28" t="n">
        <v>-0.22286885925904</v>
      </c>
      <c r="F99" s="28" t="n">
        <v>0.320590510363315</v>
      </c>
    </row>
    <row r="100" customFormat="false" ht="12.75" hidden="false" customHeight="false" outlineLevel="0" collapsed="false">
      <c r="A100" s="27" t="n">
        <v>82</v>
      </c>
      <c r="B100" s="28" t="n">
        <v>-0.172009571010836</v>
      </c>
      <c r="C100" s="28" t="n">
        <v>0.274059889020736</v>
      </c>
      <c r="D100" s="29"/>
      <c r="E100" s="28" t="n">
        <v>-0.204840060454409</v>
      </c>
      <c r="F100" s="28" t="n">
        <v>0.303222149561168</v>
      </c>
    </row>
    <row r="101" customFormat="false" ht="12.75" hidden="false" customHeight="false" outlineLevel="0" collapsed="false">
      <c r="A101" s="27" t="n">
        <v>83</v>
      </c>
      <c r="B101" s="28" t="n">
        <v>-0.150668342438599</v>
      </c>
      <c r="C101" s="28" t="n">
        <v>0.248989125358206</v>
      </c>
      <c r="D101" s="29"/>
      <c r="E101" s="28" t="n">
        <v>-0.179720243096801</v>
      </c>
      <c r="F101" s="28" t="n">
        <v>0.2744177833476</v>
      </c>
    </row>
    <row r="102" customFormat="false" ht="12.75" hidden="false" customHeight="false" outlineLevel="0" collapsed="false">
      <c r="A102" s="27" t="n">
        <v>84</v>
      </c>
      <c r="B102" s="28" t="n">
        <v>-0.131045625133459</v>
      </c>
      <c r="C102" s="28" t="n">
        <v>0.222858003679808</v>
      </c>
      <c r="D102" s="29"/>
      <c r="E102" s="28" t="n">
        <v>-0.155793848796311</v>
      </c>
      <c r="F102" s="28" t="n">
        <v>0.246517174400589</v>
      </c>
    </row>
    <row r="103" customFormat="false" ht="12.75" hidden="false" customHeight="false" outlineLevel="0" collapsed="false">
      <c r="A103" s="27" t="n">
        <v>85</v>
      </c>
      <c r="B103" s="28" t="n">
        <v>-0.114323657342991</v>
      </c>
      <c r="C103" s="28" t="n">
        <v>0.201528963130742</v>
      </c>
      <c r="D103" s="29"/>
      <c r="E103" s="28" t="n">
        <v>-0.142144796744991</v>
      </c>
      <c r="F103" s="28" t="n">
        <v>0.231778978976752</v>
      </c>
    </row>
    <row r="104" customFormat="false" ht="12.75" hidden="false" customHeight="false" outlineLevel="0" collapsed="false">
      <c r="A104" s="27" t="n">
        <v>86</v>
      </c>
      <c r="B104" s="28" t="n">
        <v>-0.0976138775756949</v>
      </c>
      <c r="C104" s="28" t="n">
        <v>0.176177874935282</v>
      </c>
      <c r="D104" s="29"/>
      <c r="E104" s="28" t="n">
        <v>-0.133640209134066</v>
      </c>
      <c r="F104" s="28" t="n">
        <v>0.22531363853139</v>
      </c>
    </row>
    <row r="105" customFormat="false" ht="12.75" hidden="false" customHeight="false" outlineLevel="0" collapsed="false">
      <c r="A105" s="27" t="n">
        <v>87</v>
      </c>
      <c r="B105" s="28" t="n">
        <v>-0.0816841312913357</v>
      </c>
      <c r="C105" s="28" t="n">
        <v>0.153045006956924</v>
      </c>
      <c r="D105" s="29"/>
      <c r="E105" s="28" t="n">
        <v>-0.118021429706918</v>
      </c>
      <c r="F105" s="28" t="n">
        <v>0.205002273297124</v>
      </c>
    </row>
    <row r="106" customFormat="false" ht="12.75" hidden="false" customHeight="false" outlineLevel="0" collapsed="false">
      <c r="A106" s="27" t="n">
        <v>88</v>
      </c>
      <c r="B106" s="28" t="n">
        <v>-0.0659981454703943</v>
      </c>
      <c r="C106" s="28" t="n">
        <v>0.128035183410248</v>
      </c>
      <c r="D106" s="29"/>
      <c r="E106" s="28" t="n">
        <v>-0.10871736451404</v>
      </c>
      <c r="F106" s="28" t="n">
        <v>0.193091215989181</v>
      </c>
    </row>
    <row r="107" customFormat="false" ht="12.75" hidden="false" customHeight="false" outlineLevel="0" collapsed="false">
      <c r="A107" s="27" t="n">
        <v>89</v>
      </c>
      <c r="B107" s="28" t="n">
        <v>-0.0517503463836185</v>
      </c>
      <c r="C107" s="28" t="n">
        <v>0.105950485424587</v>
      </c>
      <c r="D107" s="29"/>
      <c r="E107" s="28" t="n">
        <v>-0.0996913784801028</v>
      </c>
      <c r="F107" s="28" t="n">
        <v>0.180079428677099</v>
      </c>
    </row>
    <row r="108" customFormat="false" ht="12.75" hidden="false" customHeight="false" outlineLevel="0" collapsed="false">
      <c r="A108" s="27" t="n">
        <v>90</v>
      </c>
      <c r="B108" s="28" t="n">
        <v>-0.0398304597224836</v>
      </c>
      <c r="C108" s="28" t="n">
        <v>0.0851455298718698</v>
      </c>
      <c r="D108" s="29"/>
      <c r="E108" s="28" t="n">
        <v>-0.0883133062267949</v>
      </c>
      <c r="F108" s="28" t="n">
        <v>0.162166496188693</v>
      </c>
    </row>
    <row r="109" customFormat="false" ht="12.75" hidden="false" customHeight="false" outlineLevel="0" collapsed="false">
      <c r="A109" s="27" t="n">
        <v>91</v>
      </c>
      <c r="B109" s="28" t="n">
        <v>-0.029604708282103</v>
      </c>
      <c r="C109" s="28" t="n">
        <v>0.0674850842972435</v>
      </c>
      <c r="D109" s="29"/>
      <c r="E109" s="28" t="n">
        <v>-0.0754984916522954</v>
      </c>
      <c r="F109" s="28" t="n">
        <v>0.139584151156415</v>
      </c>
    </row>
    <row r="110" customFormat="false" ht="12.75" hidden="false" customHeight="false" outlineLevel="0" collapsed="false">
      <c r="A110" s="27" t="n">
        <v>92</v>
      </c>
      <c r="B110" s="28" t="n">
        <v>-0.0219262536844394</v>
      </c>
      <c r="C110" s="28" t="n">
        <v>0.0530544648629042</v>
      </c>
      <c r="D110" s="29"/>
      <c r="E110" s="28" t="n">
        <v>-0.0631934888691865</v>
      </c>
      <c r="F110" s="28" t="n">
        <v>0.118635521182912</v>
      </c>
    </row>
    <row r="111" customFormat="false" ht="12.75" hidden="false" customHeight="false" outlineLevel="0" collapsed="false">
      <c r="A111" s="27" t="n">
        <v>93</v>
      </c>
      <c r="B111" s="28" t="n">
        <v>-0.0164294552343659</v>
      </c>
      <c r="C111" s="28" t="n">
        <v>0.0419877398237319</v>
      </c>
      <c r="D111" s="29"/>
      <c r="E111" s="28" t="n">
        <v>-0.0520008027218388</v>
      </c>
      <c r="F111" s="28" t="n">
        <v>0.0992279132152022</v>
      </c>
    </row>
    <row r="112" customFormat="false" ht="12.75" hidden="false" customHeight="false" outlineLevel="0" collapsed="false">
      <c r="A112" s="27" t="n">
        <v>94</v>
      </c>
      <c r="B112" s="28" t="n">
        <v>-0.0122855273562618</v>
      </c>
      <c r="C112" s="28" t="n">
        <v>0.0326882781443394</v>
      </c>
      <c r="D112" s="29"/>
      <c r="E112" s="28" t="n">
        <v>-0.0434266953211791</v>
      </c>
      <c r="F112" s="28" t="n">
        <v>0.0851385691622263</v>
      </c>
    </row>
    <row r="113" customFormat="false" ht="12.75" hidden="false" customHeight="false" outlineLevel="0" collapsed="false">
      <c r="A113" s="27" t="n">
        <v>95</v>
      </c>
      <c r="B113" s="28" t="n">
        <v>-0.00893382098426575</v>
      </c>
      <c r="C113" s="28" t="n">
        <v>0.0247173109905743</v>
      </c>
      <c r="D113" s="29"/>
      <c r="E113" s="28" t="n">
        <v>-0.0336939247582681</v>
      </c>
      <c r="F113" s="28" t="n">
        <v>0.0673067430951786</v>
      </c>
    </row>
    <row r="114" customFormat="false" ht="12.75" hidden="false" customHeight="false" outlineLevel="0" collapsed="false">
      <c r="A114" s="27" t="n">
        <v>96</v>
      </c>
      <c r="B114" s="28" t="n">
        <v>-0.00652059239642862</v>
      </c>
      <c r="C114" s="28" t="n">
        <v>0.0187817437063486</v>
      </c>
      <c r="D114" s="29"/>
      <c r="E114" s="28" t="n">
        <v>-0.0257802553600917</v>
      </c>
      <c r="F114" s="28" t="n">
        <v>0.0527886936721697</v>
      </c>
    </row>
    <row r="115" customFormat="false" ht="12.75" hidden="false" customHeight="false" outlineLevel="0" collapsed="false">
      <c r="A115" s="27" t="n">
        <v>97</v>
      </c>
      <c r="B115" s="28" t="n">
        <v>-0.00464363682811085</v>
      </c>
      <c r="C115" s="28" t="n">
        <v>0.013882158391649</v>
      </c>
      <c r="D115" s="29"/>
      <c r="E115" s="28" t="n">
        <v>-0.0192106352301267</v>
      </c>
      <c r="F115" s="28" t="n">
        <v>0.0401592652036304</v>
      </c>
    </row>
    <row r="116" customFormat="false" ht="12.75" hidden="false" customHeight="false" outlineLevel="0" collapsed="false">
      <c r="A116" s="27" t="n">
        <v>98</v>
      </c>
      <c r="B116" s="28" t="n">
        <v>-0.00307138183906544</v>
      </c>
      <c r="C116" s="28" t="n">
        <v>0.00971385446720301</v>
      </c>
      <c r="D116" s="29"/>
      <c r="E116" s="28" t="n">
        <v>-0.0139850643683733</v>
      </c>
      <c r="F116" s="28" t="n">
        <v>0.0298819229544613</v>
      </c>
    </row>
    <row r="117" customFormat="false" ht="12.75" hidden="false" customHeight="false" outlineLevel="0" collapsed="false">
      <c r="A117" s="27" t="n">
        <v>99</v>
      </c>
      <c r="B117" s="28" t="n">
        <v>-0.0020353998695394</v>
      </c>
      <c r="C117" s="28" t="n">
        <v>0.00666684867447935</v>
      </c>
      <c r="D117" s="29"/>
      <c r="E117" s="28" t="n">
        <v>-0.00994132993211624</v>
      </c>
      <c r="F117" s="28" t="n">
        <v>0.0216206546076095</v>
      </c>
    </row>
    <row r="118" customFormat="false" ht="13.5" hidden="false" customHeight="false" outlineLevel="0" collapsed="false">
      <c r="A118" s="11"/>
      <c r="B118" s="11"/>
      <c r="C118" s="11"/>
      <c r="D118" s="11"/>
      <c r="E118" s="11"/>
      <c r="F118" s="11"/>
    </row>
    <row r="119" customFormat="false" ht="12.75" hidden="false" customHeight="false" outlineLevel="0" collapsed="false">
      <c r="B119" s="13"/>
      <c r="C119" s="14"/>
      <c r="D119" s="15"/>
      <c r="E119" s="13"/>
      <c r="F119" s="14"/>
    </row>
    <row r="120" customFormat="false" ht="12.75" hidden="false" customHeight="false" outlineLevel="0" collapsed="false">
      <c r="A120" s="16" t="s">
        <v>4</v>
      </c>
      <c r="B120" s="14"/>
      <c r="C120" s="14"/>
      <c r="D120" s="15"/>
      <c r="E120" s="14"/>
      <c r="F120" s="14"/>
    </row>
  </sheetData>
  <mergeCells count="2">
    <mergeCell ref="B14:C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06:34:16Z</dcterms:created>
  <dc:creator>IEA</dc:creator>
  <dc:description/>
  <dc:language>en-US</dc:language>
  <cp:lastModifiedBy>mgleaniz</cp:lastModifiedBy>
  <cp:lastPrinted>2003-04-23T10:32:25Z</cp:lastPrinted>
  <dcterms:modified xsi:type="dcterms:W3CDTF">2010-07-20T10:05:01Z</dcterms:modified>
  <cp:revision>0</cp:revision>
  <dc:subject/>
  <dc:title/>
</cp:coreProperties>
</file>