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A_impresión_IM" vbProcedure="false">A!$A$6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1.Territorio y medio ambiente</t>
  </si>
  <si>
    <t xml:space="preserve">1.1. Territorio y recursos naturales</t>
  </si>
  <si>
    <t xml:space="preserve">1.1.15.G. Evolución de la ocupación general del espacio en Andalucía. Años 1986-2008</t>
  </si>
  <si>
    <t xml:space="preserve">                     (miles de ha)</t>
  </si>
  <si>
    <t xml:space="preserve">                     FUENTES: Años 1986-1992: Ministerio de Agricultura, Pesca y Alimentación. Anuario de estadística agraria</t>
  </si>
  <si>
    <t xml:space="preserve">                                             Años 1993-2008: Consejería de Agricultura y Pesca</t>
  </si>
  <si>
    <t xml:space="preserve">                    *Datos provisionales.</t>
  </si>
  <si>
    <t xml:space="preserve">1.1.15. Evolución de la ocupación general del espacio en Andalucía. Años 1986-2008</t>
  </si>
  <si>
    <t xml:space="preserve">                (miles de ha)</t>
  </si>
  <si>
    <t xml:space="preserve">2008*</t>
  </si>
  <si>
    <t xml:space="preserve">Tierras de cultivo</t>
  </si>
  <si>
    <t xml:space="preserve">Prados y pastizales</t>
  </si>
  <si>
    <t xml:space="preserve">Terreno forestal</t>
  </si>
  <si>
    <t xml:space="preserve">Otras superficies</t>
  </si>
  <si>
    <t xml:space="preserve">                                            Años 1993-2008: Consejería de Agricultura y Pesca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#,##0.00"/>
    <numFmt numFmtId="166" formatCode="#,##0"/>
    <numFmt numFmtId="167" formatCode="0"/>
    <numFmt numFmtId="168" formatCode="General"/>
    <numFmt numFmtId="169" formatCode="#,##0.00;;\-"/>
    <numFmt numFmtId="170" formatCode="#,##0.0;;\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2179924417"/>
          <c:y val="0.0399951076320939"/>
          <c:w val="0.810166835653056"/>
          <c:h val="0.960004892367906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Tierras de cultiv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X$14</c:f>
              <c:strCache>
                <c:ptCount val="23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*</c:v>
                </c:pt>
              </c:strCache>
            </c:strRef>
          </c:cat>
          <c:val>
            <c:numRef>
              <c:f>A!$B$16:$X$16</c:f>
              <c:numCache>
                <c:formatCode>General</c:formatCode>
                <c:ptCount val="23"/>
                <c:pt idx="0">
                  <c:v>4172.5</c:v>
                </c:pt>
                <c:pt idx="1">
                  <c:v>4177.783</c:v>
                </c:pt>
                <c:pt idx="2">
                  <c:v>4167.485</c:v>
                </c:pt>
                <c:pt idx="3">
                  <c:v>4157.4</c:v>
                </c:pt>
                <c:pt idx="4">
                  <c:v>4171.622</c:v>
                </c:pt>
                <c:pt idx="5">
                  <c:v>4174.641</c:v>
                </c:pt>
                <c:pt idx="6">
                  <c:v>4163.089</c:v>
                </c:pt>
                <c:pt idx="7">
                  <c:v>4186.214</c:v>
                </c:pt>
                <c:pt idx="8">
                  <c:v>4162.815</c:v>
                </c:pt>
                <c:pt idx="9">
                  <c:v>4246.656</c:v>
                </c:pt>
                <c:pt idx="10">
                  <c:v>4105.66</c:v>
                </c:pt>
                <c:pt idx="11">
                  <c:v>4137.301</c:v>
                </c:pt>
                <c:pt idx="12">
                  <c:v>4153.426</c:v>
                </c:pt>
                <c:pt idx="13">
                  <c:v>4198.978</c:v>
                </c:pt>
                <c:pt idx="14">
                  <c:v>4051.824</c:v>
                </c:pt>
                <c:pt idx="15">
                  <c:v>4036.015</c:v>
                </c:pt>
                <c:pt idx="16">
                  <c:v>3995.029</c:v>
                </c:pt>
                <c:pt idx="17">
                  <c:v>3961.461</c:v>
                </c:pt>
                <c:pt idx="18">
                  <c:v>4001.822</c:v>
                </c:pt>
                <c:pt idx="19">
                  <c:v>3986.248</c:v>
                </c:pt>
                <c:pt idx="20">
                  <c:v>3954.903033</c:v>
                </c:pt>
                <c:pt idx="21">
                  <c:v>3912.939011</c:v>
                </c:pt>
                <c:pt idx="22">
                  <c:v>3890.0294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Prados y pastizal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X$14</c:f>
              <c:strCache>
                <c:ptCount val="23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*</c:v>
                </c:pt>
              </c:strCache>
            </c:strRef>
          </c:cat>
          <c:val>
            <c:numRef>
              <c:f>A!$B$17:$X$17</c:f>
              <c:numCache>
                <c:formatCode>General</c:formatCode>
                <c:ptCount val="23"/>
                <c:pt idx="0">
                  <c:v>747.6</c:v>
                </c:pt>
                <c:pt idx="1">
                  <c:v>787.945</c:v>
                </c:pt>
                <c:pt idx="2">
                  <c:v>784.117</c:v>
                </c:pt>
                <c:pt idx="3">
                  <c:v>767.082</c:v>
                </c:pt>
                <c:pt idx="4">
                  <c:v>759.509</c:v>
                </c:pt>
                <c:pt idx="5">
                  <c:v>707.845</c:v>
                </c:pt>
                <c:pt idx="6">
                  <c:v>706.393</c:v>
                </c:pt>
                <c:pt idx="7">
                  <c:v>719.53</c:v>
                </c:pt>
                <c:pt idx="8">
                  <c:v>702.723</c:v>
                </c:pt>
                <c:pt idx="9">
                  <c:v>707.894</c:v>
                </c:pt>
                <c:pt idx="10">
                  <c:v>703.93</c:v>
                </c:pt>
                <c:pt idx="11">
                  <c:v>707.299</c:v>
                </c:pt>
                <c:pt idx="12">
                  <c:v>736.285</c:v>
                </c:pt>
                <c:pt idx="13">
                  <c:v>744.025</c:v>
                </c:pt>
                <c:pt idx="14">
                  <c:v>750.653</c:v>
                </c:pt>
                <c:pt idx="15">
                  <c:v>772.943</c:v>
                </c:pt>
                <c:pt idx="16">
                  <c:v>803.113</c:v>
                </c:pt>
                <c:pt idx="17">
                  <c:v>843.02</c:v>
                </c:pt>
                <c:pt idx="18">
                  <c:v>843.698</c:v>
                </c:pt>
                <c:pt idx="19">
                  <c:v>856.924</c:v>
                </c:pt>
                <c:pt idx="20">
                  <c:v>875.839</c:v>
                </c:pt>
                <c:pt idx="21">
                  <c:v>833.289</c:v>
                </c:pt>
                <c:pt idx="22">
                  <c:v>840.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Terreno forestal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X$14</c:f>
              <c:strCache>
                <c:ptCount val="23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*</c:v>
                </c:pt>
              </c:strCache>
            </c:strRef>
          </c:cat>
          <c:val>
            <c:numRef>
              <c:f>A!$B$18:$X$18</c:f>
              <c:numCache>
                <c:formatCode>General</c:formatCode>
                <c:ptCount val="23"/>
                <c:pt idx="0">
                  <c:v>2659.5</c:v>
                </c:pt>
                <c:pt idx="1">
                  <c:v>2594.769</c:v>
                </c:pt>
                <c:pt idx="2">
                  <c:v>2599.922</c:v>
                </c:pt>
                <c:pt idx="3">
                  <c:v>2616.13</c:v>
                </c:pt>
                <c:pt idx="4">
                  <c:v>2623.481</c:v>
                </c:pt>
                <c:pt idx="5">
                  <c:v>2653.666</c:v>
                </c:pt>
                <c:pt idx="6">
                  <c:v>2644.386</c:v>
                </c:pt>
                <c:pt idx="7">
                  <c:v>2648.917</c:v>
                </c:pt>
                <c:pt idx="8">
                  <c:v>2652.187</c:v>
                </c:pt>
                <c:pt idx="9">
                  <c:v>2587.458</c:v>
                </c:pt>
                <c:pt idx="10">
                  <c:v>2605.93</c:v>
                </c:pt>
                <c:pt idx="11">
                  <c:v>2591.706</c:v>
                </c:pt>
                <c:pt idx="12">
                  <c:v>2603.2</c:v>
                </c:pt>
                <c:pt idx="13">
                  <c:v>2577.145</c:v>
                </c:pt>
                <c:pt idx="14">
                  <c:v>2571.547</c:v>
                </c:pt>
                <c:pt idx="15">
                  <c:v>2574.73</c:v>
                </c:pt>
                <c:pt idx="16">
                  <c:v>2559.12</c:v>
                </c:pt>
                <c:pt idx="17">
                  <c:v>2564.478</c:v>
                </c:pt>
                <c:pt idx="18">
                  <c:v>2561.641</c:v>
                </c:pt>
                <c:pt idx="19">
                  <c:v>2546.909</c:v>
                </c:pt>
                <c:pt idx="20">
                  <c:v>2551.911</c:v>
                </c:pt>
                <c:pt idx="21">
                  <c:v>2579.949</c:v>
                </c:pt>
                <c:pt idx="22">
                  <c:v>2595.5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Otras superfici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X$14</c:f>
              <c:strCache>
                <c:ptCount val="23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*</c:v>
                </c:pt>
              </c:strCache>
            </c:strRef>
          </c:cat>
          <c:val>
            <c:numRef>
              <c:f>A!$B$19:$X$19</c:f>
              <c:numCache>
                <c:formatCode>General</c:formatCode>
                <c:ptCount val="23"/>
                <c:pt idx="0">
                  <c:v>1147.1</c:v>
                </c:pt>
                <c:pt idx="1">
                  <c:v>1166.49</c:v>
                </c:pt>
                <c:pt idx="2">
                  <c:v>1175.463</c:v>
                </c:pt>
                <c:pt idx="3">
                  <c:v>1186.375</c:v>
                </c:pt>
                <c:pt idx="4">
                  <c:v>1172.375</c:v>
                </c:pt>
                <c:pt idx="5">
                  <c:v>1190.835</c:v>
                </c:pt>
                <c:pt idx="6">
                  <c:v>1218.49</c:v>
                </c:pt>
                <c:pt idx="7">
                  <c:v>1199.156</c:v>
                </c:pt>
                <c:pt idx="8">
                  <c:v>1214.633</c:v>
                </c:pt>
                <c:pt idx="9">
                  <c:v>1337.242</c:v>
                </c:pt>
                <c:pt idx="10">
                  <c:v>1320.28</c:v>
                </c:pt>
                <c:pt idx="11">
                  <c:v>1299.453</c:v>
                </c:pt>
                <c:pt idx="12">
                  <c:v>1195.459</c:v>
                </c:pt>
                <c:pt idx="13">
                  <c:v>1208.314</c:v>
                </c:pt>
                <c:pt idx="14">
                  <c:v>1308.694</c:v>
                </c:pt>
                <c:pt idx="15">
                  <c:v>1289.812</c:v>
                </c:pt>
                <c:pt idx="16">
                  <c:v>1400.323</c:v>
                </c:pt>
                <c:pt idx="17">
                  <c:v>1388.626</c:v>
                </c:pt>
                <c:pt idx="18">
                  <c:v>1350.424</c:v>
                </c:pt>
                <c:pt idx="19">
                  <c:v>1369.609</c:v>
                </c:pt>
                <c:pt idx="20">
                  <c:v>1377.037</c:v>
                </c:pt>
                <c:pt idx="21">
                  <c:v>1433.513</c:v>
                </c:pt>
                <c:pt idx="22">
                  <c:v>1405.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64346"/>
        <c:axId val="50248386"/>
      </c:lineChart>
      <c:catAx>
        <c:axId val="92964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8386"/>
        <c:crossesAt val="0"/>
        <c:auto val="1"/>
        <c:lblAlgn val="ctr"/>
        <c:lblOffset val="100"/>
        <c:noMultiLvlLbl val="0"/>
      </c:catAx>
      <c:valAx>
        <c:axId val="5024838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43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328601714444"/>
          <c:y val="0.312255381604697"/>
          <c:w val="0.16420868282791"/>
          <c:h val="0.3538405088062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42920</xdr:rowOff>
    </xdr:from>
    <xdr:to>
      <xdr:col>9</xdr:col>
      <xdr:colOff>21240</xdr:colOff>
      <xdr:row>32</xdr:row>
      <xdr:rowOff>9360</xdr:rowOff>
    </xdr:to>
    <xdr:graphicFrame>
      <xdr:nvGraphicFramePr>
        <xdr:cNvPr id="0" name="Chart 1"/>
        <xdr:cNvGraphicFramePr/>
      </xdr:nvGraphicFramePr>
      <xdr:xfrm>
        <a:off x="0" y="2305080"/>
        <a:ext cx="7810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12040</xdr:colOff>
      <xdr:row>3</xdr:row>
      <xdr:rowOff>11448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0" y="0"/>
          <a:ext cx="3674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62960</xdr:colOff>
      <xdr:row>4</xdr:row>
      <xdr:rowOff>2844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0"/>
          <a:ext cx="3670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1" width="12.28"/>
    <col collapsed="false" customWidth="false" hidden="false" outlineLevel="0" max="257" min="10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5"/>
    </row>
    <row r="11" customFormat="false" ht="15" hidden="false" customHeight="false" outlineLevel="0" collapsed="false">
      <c r="A11" s="6" t="s">
        <v>2</v>
      </c>
    </row>
    <row r="12" customFormat="false" ht="12.75" hidden="false" customHeight="false" outlineLevel="0" collapsed="false">
      <c r="A12" s="5" t="s">
        <v>3</v>
      </c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5" customFormat="false" ht="12.75" hidden="false" customHeight="false" outlineLevel="0" collapsed="false">
      <c r="A35" s="8" t="s">
        <v>4</v>
      </c>
    </row>
    <row r="36" customFormat="false" ht="12.75" hidden="false" customHeight="false" outlineLevel="0" collapsed="false">
      <c r="A36" s="8" t="s">
        <v>5</v>
      </c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9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0" width="15.85"/>
    <col collapsed="false" customWidth="true" hidden="false" outlineLevel="0" max="21" min="2" style="11" width="7.42"/>
    <col collapsed="false" customWidth="true" hidden="false" outlineLevel="0" max="22" min="22" style="11" width="7.99"/>
    <col collapsed="false" customWidth="true" hidden="false" outlineLevel="0" max="24" min="23" style="11" width="7.85"/>
    <col collapsed="false" customWidth="false" hidden="false" outlineLevel="0" max="257" min="25" style="11" width="9.7"/>
  </cols>
  <sheetData>
    <row r="6" customFormat="false" ht="15" hidden="false" customHeight="true" outlineLevel="0" collapsed="false">
      <c r="A6" s="2" t="s">
        <v>0</v>
      </c>
    </row>
    <row r="7" customFormat="false" ht="12.75" hidden="false" customHeight="true" outlineLevel="0" collapsed="false">
      <c r="A7" s="12"/>
    </row>
    <row r="8" customFormat="false" ht="14.25" hidden="false" customHeight="true" outlineLevel="0" collapsed="false">
      <c r="A8" s="4" t="s">
        <v>1</v>
      </c>
    </row>
    <row r="11" customFormat="false" ht="14.25" hidden="false" customHeight="true" outlineLevel="0" collapsed="false">
      <c r="A11" s="13" t="s">
        <v>7</v>
      </c>
    </row>
    <row r="12" customFormat="false" ht="11.25" hidden="false" customHeight="true" outlineLevel="0" collapsed="false">
      <c r="A12" s="10" t="s">
        <v>8</v>
      </c>
    </row>
    <row r="14" s="17" customFormat="true" ht="24.95" hidden="false" customHeight="true" outlineLevel="0" collapsed="false">
      <c r="A14" s="14"/>
      <c r="B14" s="15" t="n">
        <v>1986</v>
      </c>
      <c r="C14" s="15" t="n">
        <v>1987</v>
      </c>
      <c r="D14" s="15" t="n">
        <v>1988</v>
      </c>
      <c r="E14" s="15" t="n">
        <v>1989</v>
      </c>
      <c r="F14" s="15" t="n">
        <v>1990</v>
      </c>
      <c r="G14" s="15" t="n">
        <v>1991</v>
      </c>
      <c r="H14" s="15" t="n">
        <v>1992</v>
      </c>
      <c r="I14" s="15" t="n">
        <v>1993</v>
      </c>
      <c r="J14" s="15" t="n">
        <v>1994</v>
      </c>
      <c r="K14" s="15" t="n">
        <v>1995</v>
      </c>
      <c r="L14" s="15" t="n">
        <v>1996</v>
      </c>
      <c r="M14" s="15" t="n">
        <v>1997</v>
      </c>
      <c r="N14" s="15" t="n">
        <v>1998</v>
      </c>
      <c r="O14" s="15" t="n">
        <v>1999</v>
      </c>
      <c r="P14" s="15" t="n">
        <v>2000</v>
      </c>
      <c r="Q14" s="15" t="n">
        <v>2001</v>
      </c>
      <c r="R14" s="16" t="n">
        <v>2002</v>
      </c>
      <c r="S14" s="16" t="n">
        <v>2003</v>
      </c>
      <c r="T14" s="16" t="n">
        <v>2004</v>
      </c>
      <c r="U14" s="16" t="n">
        <v>2005</v>
      </c>
      <c r="V14" s="15" t="n">
        <v>2006</v>
      </c>
      <c r="W14" s="15" t="n">
        <v>2007</v>
      </c>
      <c r="X14" s="15" t="s">
        <v>9</v>
      </c>
    </row>
    <row r="15" customFormat="false" ht="11.2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s="22" customFormat="true" ht="11.25" hidden="false" customHeight="true" outlineLevel="0" collapsed="false">
      <c r="A16" s="19" t="s">
        <v>10</v>
      </c>
      <c r="B16" s="20" t="n">
        <v>4172.5</v>
      </c>
      <c r="C16" s="20" t="n">
        <v>4177.783</v>
      </c>
      <c r="D16" s="20" t="n">
        <v>4167.485</v>
      </c>
      <c r="E16" s="20" t="n">
        <v>4157.4</v>
      </c>
      <c r="F16" s="20" t="n">
        <v>4171.622</v>
      </c>
      <c r="G16" s="20" t="n">
        <v>4174.641</v>
      </c>
      <c r="H16" s="20" t="n">
        <v>4163.089</v>
      </c>
      <c r="I16" s="20" t="n">
        <v>4186.214</v>
      </c>
      <c r="J16" s="20" t="n">
        <v>4162.815</v>
      </c>
      <c r="K16" s="20" t="n">
        <v>4246.656</v>
      </c>
      <c r="L16" s="20" t="n">
        <v>4105.66</v>
      </c>
      <c r="M16" s="21" t="n">
        <v>4137.301</v>
      </c>
      <c r="N16" s="21" t="n">
        <v>4153.426</v>
      </c>
      <c r="O16" s="21" t="n">
        <v>4198.978</v>
      </c>
      <c r="P16" s="11" t="n">
        <v>4051.824</v>
      </c>
      <c r="Q16" s="11" t="n">
        <v>4036.015</v>
      </c>
      <c r="R16" s="11" t="n">
        <v>3995.029</v>
      </c>
      <c r="S16" s="11" t="n">
        <v>3961.461</v>
      </c>
      <c r="T16" s="11" t="n">
        <v>4001.822</v>
      </c>
      <c r="U16" s="11" t="n">
        <v>3986.248</v>
      </c>
      <c r="V16" s="11" t="n">
        <v>3954.903033</v>
      </c>
      <c r="W16" s="11" t="n">
        <v>3912.939011</v>
      </c>
      <c r="X16" s="11" t="n">
        <v>3890.0294131</v>
      </c>
    </row>
    <row r="17" s="22" customFormat="true" ht="11.25" hidden="false" customHeight="true" outlineLevel="0" collapsed="false">
      <c r="A17" s="10" t="s">
        <v>11</v>
      </c>
      <c r="B17" s="20" t="n">
        <v>747.6</v>
      </c>
      <c r="C17" s="20" t="n">
        <v>787.945</v>
      </c>
      <c r="D17" s="20" t="n">
        <v>784.117</v>
      </c>
      <c r="E17" s="20" t="n">
        <v>767.082</v>
      </c>
      <c r="F17" s="20" t="n">
        <v>759.509</v>
      </c>
      <c r="G17" s="20" t="n">
        <v>707.845</v>
      </c>
      <c r="H17" s="20" t="n">
        <v>706.393</v>
      </c>
      <c r="I17" s="20" t="n">
        <v>719.53</v>
      </c>
      <c r="J17" s="20" t="n">
        <v>702.723</v>
      </c>
      <c r="K17" s="20" t="n">
        <v>707.894</v>
      </c>
      <c r="L17" s="20" t="n">
        <v>703.93</v>
      </c>
      <c r="M17" s="21" t="n">
        <v>707.299</v>
      </c>
      <c r="N17" s="21" t="n">
        <v>736.285</v>
      </c>
      <c r="O17" s="21" t="n">
        <v>744.025</v>
      </c>
      <c r="P17" s="11" t="n">
        <v>750.653</v>
      </c>
      <c r="Q17" s="11" t="n">
        <v>772.943</v>
      </c>
      <c r="R17" s="11" t="n">
        <v>803.113</v>
      </c>
      <c r="S17" s="11" t="n">
        <v>843.02</v>
      </c>
      <c r="T17" s="11" t="n">
        <v>843.698</v>
      </c>
      <c r="U17" s="11" t="n">
        <v>856.924</v>
      </c>
      <c r="V17" s="11" t="n">
        <v>875.839</v>
      </c>
      <c r="W17" s="11" t="n">
        <v>833.289</v>
      </c>
      <c r="X17" s="11" t="n">
        <v>840.056</v>
      </c>
    </row>
    <row r="18" s="22" customFormat="true" ht="11.25" hidden="false" customHeight="true" outlineLevel="0" collapsed="false">
      <c r="A18" s="10" t="s">
        <v>12</v>
      </c>
      <c r="B18" s="20" t="n">
        <v>2659.5</v>
      </c>
      <c r="C18" s="20" t="n">
        <v>2594.769</v>
      </c>
      <c r="D18" s="20" t="n">
        <v>2599.922</v>
      </c>
      <c r="E18" s="20" t="n">
        <v>2616.13</v>
      </c>
      <c r="F18" s="20" t="n">
        <v>2623.481</v>
      </c>
      <c r="G18" s="20" t="n">
        <v>2653.666</v>
      </c>
      <c r="H18" s="20" t="n">
        <v>2644.386</v>
      </c>
      <c r="I18" s="20" t="n">
        <v>2648.917</v>
      </c>
      <c r="J18" s="20" t="n">
        <v>2652.187</v>
      </c>
      <c r="K18" s="20" t="n">
        <v>2587.458</v>
      </c>
      <c r="L18" s="20" t="n">
        <v>2605.93</v>
      </c>
      <c r="M18" s="21" t="n">
        <v>2591.706</v>
      </c>
      <c r="N18" s="21" t="n">
        <v>2603.2</v>
      </c>
      <c r="O18" s="21" t="n">
        <v>2577.145</v>
      </c>
      <c r="P18" s="11" t="n">
        <v>2571.547</v>
      </c>
      <c r="Q18" s="11" t="n">
        <v>2574.73</v>
      </c>
      <c r="R18" s="11" t="n">
        <v>2559.12</v>
      </c>
      <c r="S18" s="11" t="n">
        <v>2564.478</v>
      </c>
      <c r="T18" s="11" t="n">
        <v>2561.641</v>
      </c>
      <c r="U18" s="11" t="n">
        <v>2546.909</v>
      </c>
      <c r="V18" s="11" t="n">
        <v>2551.911</v>
      </c>
      <c r="W18" s="11" t="n">
        <v>2579.949</v>
      </c>
      <c r="X18" s="11" t="n">
        <v>2595.527</v>
      </c>
    </row>
    <row r="19" s="22" customFormat="true" ht="11.25" hidden="false" customHeight="true" outlineLevel="0" collapsed="false">
      <c r="A19" s="10" t="s">
        <v>13</v>
      </c>
      <c r="B19" s="20" t="n">
        <v>1147.1</v>
      </c>
      <c r="C19" s="20" t="n">
        <v>1166.49</v>
      </c>
      <c r="D19" s="20" t="n">
        <v>1175.463</v>
      </c>
      <c r="E19" s="20" t="n">
        <v>1186.375</v>
      </c>
      <c r="F19" s="20" t="n">
        <v>1172.375</v>
      </c>
      <c r="G19" s="20" t="n">
        <v>1190.835</v>
      </c>
      <c r="H19" s="20" t="n">
        <v>1218.49</v>
      </c>
      <c r="I19" s="20" t="n">
        <v>1199.156</v>
      </c>
      <c r="J19" s="20" t="n">
        <v>1214.633</v>
      </c>
      <c r="K19" s="20" t="n">
        <v>1337.242</v>
      </c>
      <c r="L19" s="20" t="n">
        <v>1320.28</v>
      </c>
      <c r="M19" s="21" t="n">
        <v>1299.453</v>
      </c>
      <c r="N19" s="21" t="n">
        <v>1195.459</v>
      </c>
      <c r="O19" s="21" t="n">
        <v>1208.314</v>
      </c>
      <c r="P19" s="11" t="n">
        <v>1308.694</v>
      </c>
      <c r="Q19" s="11" t="n">
        <v>1289.812</v>
      </c>
      <c r="R19" s="11" t="n">
        <v>1400.323</v>
      </c>
      <c r="S19" s="11" t="n">
        <v>1388.626</v>
      </c>
      <c r="T19" s="11" t="n">
        <v>1350.424</v>
      </c>
      <c r="U19" s="11" t="n">
        <v>1369.609</v>
      </c>
      <c r="V19" s="11" t="n">
        <v>1377.037</v>
      </c>
      <c r="W19" s="11" t="n">
        <v>1433.513</v>
      </c>
      <c r="X19" s="11" t="n">
        <v>1405.582</v>
      </c>
    </row>
    <row r="20" customFormat="false" ht="11.25" hidden="false" customHeight="true" outlineLevel="0" collapsed="false">
      <c r="A20" s="23"/>
      <c r="B20" s="24"/>
      <c r="C20" s="24"/>
      <c r="D20" s="24"/>
      <c r="E20" s="25"/>
      <c r="F20" s="25"/>
      <c r="G20" s="26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1.25" hidden="false" customHeight="true" outlineLevel="0" collapsed="false">
      <c r="B21" s="27"/>
      <c r="C21" s="27"/>
      <c r="D21" s="27"/>
      <c r="G21" s="28"/>
    </row>
    <row r="22" customFormat="false" ht="11.25" hidden="false" customHeight="true" outlineLevel="0" collapsed="false">
      <c r="A22" s="9" t="s">
        <v>4</v>
      </c>
      <c r="B22" s="27"/>
      <c r="C22" s="27"/>
      <c r="D22" s="27"/>
      <c r="G22" s="28"/>
    </row>
    <row r="23" customFormat="false" ht="11.25" hidden="false" customHeight="true" outlineLevel="0" collapsed="false">
      <c r="A23" s="9" t="s">
        <v>14</v>
      </c>
      <c r="B23" s="27"/>
      <c r="C23" s="27"/>
      <c r="D23" s="27"/>
      <c r="G23" s="28"/>
    </row>
    <row r="25" customFormat="false" ht="11.25" hidden="false" customHeight="true" outlineLevel="0" collapsed="false">
      <c r="A25" s="29" t="s">
        <v>6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06:58:15Z</dcterms:created>
  <dc:creator>IEA</dc:creator>
  <dc:description/>
  <dc:language>en-US</dc:language>
  <cp:lastModifiedBy>mgleaniz</cp:lastModifiedBy>
  <dcterms:modified xsi:type="dcterms:W3CDTF">2010-07-20T10:04:33Z</dcterms:modified>
  <cp:revision>0</cp:revision>
  <dc:subject/>
  <dc:title/>
</cp:coreProperties>
</file>