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  <sheet name="base 2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14. Ingresos y gastos de los hogares</t>
  </si>
  <si>
    <t xml:space="preserve">14.3. Consumo</t>
  </si>
  <si>
    <t xml:space="preserve">14.3.5.G. Evolución de la tasa de variación* del IPC general. Años 2002-2009</t>
  </si>
  <si>
    <r>
      <rPr>
        <b val="true"/>
        <sz val="11"/>
        <color rgb="FF000000"/>
        <rFont val="Arial"/>
        <family val="2"/>
      </rPr>
      <t xml:space="preserve">                </t>
    </r>
    <r>
      <rPr>
        <sz val="8"/>
        <color rgb="FF000000"/>
        <rFont val="Arial"/>
        <family val="2"/>
      </rPr>
      <t xml:space="preserve">(media anual)</t>
    </r>
  </si>
  <si>
    <t xml:space="preserve">FUENTE: INE. Índice de Precios de Consumo (IPC). Base 2006</t>
  </si>
  <si>
    <t xml:space="preserve">*Tasa de variación interanual calculada sobre los valores medios anuales del IPC general.</t>
  </si>
  <si>
    <t xml:space="preserve">14.3.5. Evolución de la tasa de variación* del IPC general. Años 2002-2009</t>
  </si>
  <si>
    <r>
      <rPr>
        <sz val="11"/>
        <color rgb="FF000000"/>
        <rFont val="Arial"/>
        <family val="2"/>
      </rPr>
      <t xml:space="preserve">            </t>
    </r>
    <r>
      <rPr>
        <sz val="8"/>
        <color rgb="FF000000"/>
        <rFont val="Arial"/>
        <family val="2"/>
      </rPr>
      <t xml:space="preserve">(media anual)</t>
    </r>
  </si>
  <si>
    <t xml:space="preserve">Andalucía</t>
  </si>
  <si>
    <t xml:space="preserve">España</t>
  </si>
  <si>
    <t xml:space="preserve">14.3.5. Evolución de la tasa de variación* del IPC general. Años 1980-2006</t>
  </si>
  <si>
    <t xml:space="preserve">FUENTE: INE. Índice de Precios de Consumo (IPC). Base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85910192298"/>
          <c:y val="0.0176200204290092"/>
          <c:w val="0.863896478836934"/>
          <c:h val="0.982379979570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A!$B$16:$I$16</c:f>
              <c:numCache>
                <c:formatCode>General</c:formatCode>
                <c:ptCount val="8"/>
                <c:pt idx="0">
                  <c:v>3.4</c:v>
                </c:pt>
                <c:pt idx="1">
                  <c:v>3</c:v>
                </c:pt>
                <c:pt idx="2">
                  <c:v>3</c:v>
                </c:pt>
                <c:pt idx="3">
                  <c:v>3.3</c:v>
                </c:pt>
                <c:pt idx="4">
                  <c:v>3.5</c:v>
                </c:pt>
                <c:pt idx="5">
                  <c:v>2.8</c:v>
                </c:pt>
                <c:pt idx="6">
                  <c:v>4</c:v>
                </c:pt>
                <c:pt idx="7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A!$B$17:$I$17</c:f>
              <c:numCache>
                <c:formatCode>General</c:formatCode>
                <c:ptCount val="8"/>
                <c:pt idx="0">
                  <c:v>3.5</c:v>
                </c:pt>
                <c:pt idx="1">
                  <c:v>3</c:v>
                </c:pt>
                <c:pt idx="2">
                  <c:v>3</c:v>
                </c:pt>
                <c:pt idx="3">
                  <c:v>3.4</c:v>
                </c:pt>
                <c:pt idx="4">
                  <c:v>3.5</c:v>
                </c:pt>
                <c:pt idx="5">
                  <c:v>2.8</c:v>
                </c:pt>
                <c:pt idx="6">
                  <c:v>4.1</c:v>
                </c:pt>
                <c:pt idx="7">
                  <c:v>-0.3</c:v>
                </c:pt>
              </c:numCache>
            </c:numRef>
          </c:val>
        </c:ser>
        <c:gapWidth val="150"/>
        <c:overlap val="0"/>
        <c:axId val="28879871"/>
        <c:axId val="84133375"/>
      </c:barChart>
      <c:catAx>
        <c:axId val="288798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3375"/>
        <c:crossesAt val="0"/>
        <c:auto val="1"/>
        <c:lblAlgn val="ctr"/>
        <c:lblOffset val="100"/>
        <c:noMultiLvlLbl val="0"/>
      </c:catAx>
      <c:valAx>
        <c:axId val="84133375"/>
        <c:scaling>
          <c:orientation val="minMax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987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87405268856"/>
          <c:y val="0.351889683350358"/>
          <c:w val="0.105480228901377"/>
          <c:h val="0.202757916241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152280</xdr:rowOff>
    </xdr:from>
    <xdr:to>
      <xdr:col>10</xdr:col>
      <xdr:colOff>72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60480" y="2305080"/>
        <a:ext cx="69825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600</xdr:colOff>
      <xdr:row>3</xdr:row>
      <xdr:rowOff>95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3</xdr:row>
      <xdr:rowOff>9576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3</xdr:row>
      <xdr:rowOff>9576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9.99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true" outlineLevel="0" collapsed="false">
      <c r="A12" s="7" t="s">
        <v>3</v>
      </c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4" customFormat="false" ht="12.75" hidden="false" customHeight="false" outlineLevel="0" collapsed="false">
      <c r="A34" s="10" t="s">
        <v>4</v>
      </c>
    </row>
    <row r="36" customFormat="false" ht="12.75" hidden="false" customHeight="false" outlineLevel="0" collapsed="false">
      <c r="A36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6</v>
      </c>
    </row>
    <row r="12" customFormat="false" ht="12.75" hidden="false" customHeight="true" outlineLevel="0" collapsed="false">
      <c r="A12" s="11" t="s">
        <v>7</v>
      </c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s="13" customFormat="true" ht="24.95" hidden="false" customHeight="true" outlineLevel="0" collapsed="false">
      <c r="A14" s="12"/>
      <c r="B14" s="12" t="n">
        <v>2002</v>
      </c>
      <c r="C14" s="12" t="n">
        <v>2003</v>
      </c>
      <c r="D14" s="12" t="n">
        <v>2004</v>
      </c>
      <c r="E14" s="12" t="n">
        <v>2005</v>
      </c>
      <c r="F14" s="12" t="n">
        <v>2006</v>
      </c>
      <c r="G14" s="12" t="n">
        <v>2007</v>
      </c>
      <c r="H14" s="12" t="n">
        <v>2008</v>
      </c>
      <c r="I14" s="12" t="n">
        <v>2009</v>
      </c>
    </row>
    <row r="15" s="13" customFormat="true" ht="11.25" hidden="false" customHeight="false" outlineLevel="0" collapsed="false"/>
    <row r="16" s="13" customFormat="true" ht="11.25" hidden="false" customHeight="false" outlineLevel="0" collapsed="false">
      <c r="A16" s="13" t="s">
        <v>8</v>
      </c>
      <c r="B16" s="14" t="n">
        <v>3.4</v>
      </c>
      <c r="C16" s="14" t="n">
        <v>3</v>
      </c>
      <c r="D16" s="14" t="n">
        <v>3</v>
      </c>
      <c r="E16" s="14" t="n">
        <v>3.3</v>
      </c>
      <c r="F16" s="14" t="n">
        <v>3.5</v>
      </c>
      <c r="G16" s="13" t="n">
        <v>2.8</v>
      </c>
      <c r="H16" s="14" t="n">
        <v>4</v>
      </c>
      <c r="I16" s="14" t="n">
        <v>-0.5</v>
      </c>
    </row>
    <row r="17" s="13" customFormat="true" ht="11.25" hidden="false" customHeight="false" outlineLevel="0" collapsed="false">
      <c r="A17" s="15" t="s">
        <v>9</v>
      </c>
      <c r="B17" s="14" t="n">
        <v>3.5</v>
      </c>
      <c r="C17" s="14" t="n">
        <v>3</v>
      </c>
      <c r="D17" s="14" t="n">
        <v>3</v>
      </c>
      <c r="E17" s="14" t="n">
        <v>3.4</v>
      </c>
      <c r="F17" s="14" t="n">
        <v>3.5</v>
      </c>
      <c r="G17" s="13" t="n">
        <v>2.8</v>
      </c>
      <c r="H17" s="13" t="n">
        <v>4.1</v>
      </c>
      <c r="I17" s="13" t="n">
        <v>-0.3</v>
      </c>
    </row>
    <row r="18" customFormat="false" ht="13.5" hidden="false" customHeight="false" outlineLevel="0" collapsed="false">
      <c r="A18" s="16"/>
      <c r="B18" s="8"/>
      <c r="C18" s="8"/>
      <c r="D18" s="8"/>
      <c r="E18" s="8"/>
      <c r="F18" s="8"/>
      <c r="G18" s="8"/>
      <c r="H18" s="8"/>
      <c r="I18" s="8"/>
    </row>
    <row r="20" customFormat="false" ht="12.75" hidden="false" customHeight="false" outlineLevel="0" collapsed="false">
      <c r="A20" s="10" t="s">
        <v>4</v>
      </c>
    </row>
    <row r="22" customFormat="false" ht="12.75" hidden="false" customHeight="false" outlineLevel="0" collapsed="false">
      <c r="A22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7" min="2" style="1" width="6.28"/>
    <col collapsed="false" customWidth="true" hidden="false" outlineLevel="0" max="28" min="28" style="1" width="7.28"/>
    <col collapsed="false" customWidth="false" hidden="false" outlineLevel="0" max="257" min="2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10</v>
      </c>
    </row>
    <row r="12" customFormat="false" ht="12.75" hidden="false" customHeight="true" outlineLevel="0" collapsed="false">
      <c r="A12" s="11" t="s">
        <v>7</v>
      </c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13" customFormat="true" ht="24.95" hidden="false" customHeight="true" outlineLevel="0" collapsed="false">
      <c r="A14" s="12"/>
      <c r="B14" s="12" t="n">
        <v>1980</v>
      </c>
      <c r="C14" s="12" t="n">
        <v>1981</v>
      </c>
      <c r="D14" s="12" t="n">
        <v>1982</v>
      </c>
      <c r="E14" s="12" t="n">
        <v>1983</v>
      </c>
      <c r="F14" s="12" t="n">
        <v>1984</v>
      </c>
      <c r="G14" s="12" t="n">
        <v>1985</v>
      </c>
      <c r="H14" s="12" t="n">
        <v>1986</v>
      </c>
      <c r="I14" s="12" t="n">
        <v>1987</v>
      </c>
      <c r="J14" s="12" t="n">
        <v>1988</v>
      </c>
      <c r="K14" s="12" t="n">
        <v>1989</v>
      </c>
      <c r="L14" s="12" t="n">
        <v>1990</v>
      </c>
      <c r="M14" s="12" t="n">
        <v>1991</v>
      </c>
      <c r="N14" s="12" t="n">
        <v>1992</v>
      </c>
      <c r="O14" s="12" t="n">
        <v>1993</v>
      </c>
      <c r="P14" s="12" t="n">
        <v>1994</v>
      </c>
      <c r="Q14" s="12" t="n">
        <v>1995</v>
      </c>
      <c r="R14" s="12" t="n">
        <v>1996</v>
      </c>
      <c r="S14" s="12" t="n">
        <v>1997</v>
      </c>
      <c r="T14" s="12" t="n">
        <v>1998</v>
      </c>
      <c r="U14" s="12" t="n">
        <v>1999</v>
      </c>
      <c r="V14" s="12" t="n">
        <v>2000</v>
      </c>
      <c r="W14" s="12" t="n">
        <v>2001</v>
      </c>
      <c r="X14" s="12" t="n">
        <v>2002</v>
      </c>
      <c r="Y14" s="12" t="n">
        <v>2003</v>
      </c>
      <c r="Z14" s="12" t="n">
        <v>2004</v>
      </c>
      <c r="AA14" s="12" t="n">
        <v>2005</v>
      </c>
      <c r="AB14" s="12" t="n">
        <v>2006</v>
      </c>
    </row>
    <row r="15" s="13" customFormat="true" ht="11.25" hidden="false" customHeight="false" outlineLevel="0" collapsed="false"/>
    <row r="16" s="13" customFormat="true" ht="11.25" hidden="false" customHeight="false" outlineLevel="0" collapsed="false">
      <c r="A16" s="13" t="s">
        <v>8</v>
      </c>
      <c r="B16" s="17" t="n">
        <v>15.5946443352343</v>
      </c>
      <c r="C16" s="17" t="n">
        <v>15.3758812812829</v>
      </c>
      <c r="D16" s="17" t="n">
        <v>14.8031497564841</v>
      </c>
      <c r="E16" s="17" t="n">
        <v>11.8827159030183</v>
      </c>
      <c r="F16" s="17" t="n">
        <v>11.5402309373877</v>
      </c>
      <c r="G16" s="17" t="n">
        <v>8.58752396404803</v>
      </c>
      <c r="H16" s="17" t="n">
        <v>9.57863813957269</v>
      </c>
      <c r="I16" s="17" t="n">
        <v>5.26559059311496</v>
      </c>
      <c r="J16" s="17" t="n">
        <v>3.47740204051152</v>
      </c>
      <c r="K16" s="17" t="n">
        <v>7.09212440156102</v>
      </c>
      <c r="L16" s="17" t="n">
        <v>7.03820931721866</v>
      </c>
      <c r="M16" s="17" t="n">
        <v>5.75233489425351</v>
      </c>
      <c r="N16" s="17" t="n">
        <v>5.78050037632898</v>
      </c>
      <c r="O16" s="17" t="n">
        <v>4.1335965751941</v>
      </c>
      <c r="P16" s="17" t="n">
        <v>4.73959987297556</v>
      </c>
      <c r="Q16" s="17" t="n">
        <v>4.72220116728568</v>
      </c>
      <c r="R16" s="17" t="n">
        <v>3.51042269832079</v>
      </c>
      <c r="S16" s="17" t="n">
        <v>1.48241381721558</v>
      </c>
      <c r="T16" s="17" t="n">
        <v>1.3642940811686</v>
      </c>
      <c r="U16" s="17" t="n">
        <v>1.95092107946437</v>
      </c>
      <c r="V16" s="17" t="n">
        <v>3.10708094412585</v>
      </c>
      <c r="W16" s="17" t="n">
        <v>3.60838075530267</v>
      </c>
      <c r="X16" s="17" t="n">
        <v>3.392</v>
      </c>
      <c r="Y16" s="17" t="n">
        <v>2.99</v>
      </c>
      <c r="Z16" s="17" t="n">
        <v>2.982</v>
      </c>
      <c r="AA16" s="17" t="n">
        <v>3.28655194740057</v>
      </c>
      <c r="AB16" s="17" t="n">
        <v>3.53072053539107</v>
      </c>
    </row>
    <row r="17" s="13" customFormat="true" ht="11.25" hidden="false" customHeight="false" outlineLevel="0" collapsed="false">
      <c r="A17" s="15" t="s">
        <v>9</v>
      </c>
      <c r="B17" s="18" t="n">
        <v>15.5357602606399</v>
      </c>
      <c r="C17" s="18" t="n">
        <v>14.535147046286</v>
      </c>
      <c r="D17" s="18" t="n">
        <v>14.412987419716</v>
      </c>
      <c r="E17" s="18" t="n">
        <v>12.1993418350101</v>
      </c>
      <c r="F17" s="18" t="n">
        <v>11.2739054560338</v>
      </c>
      <c r="G17" s="18" t="n">
        <v>8.78724957391313</v>
      </c>
      <c r="H17" s="18" t="n">
        <v>8.80367001773248</v>
      </c>
      <c r="I17" s="18" t="n">
        <v>5.24590105645584</v>
      </c>
      <c r="J17" s="18" t="n">
        <v>4.8620379172079</v>
      </c>
      <c r="K17" s="18" t="n">
        <v>6.77984101070333</v>
      </c>
      <c r="L17" s="18" t="n">
        <v>6.71700945079876</v>
      </c>
      <c r="M17" s="18" t="n">
        <v>5.93109991732266</v>
      </c>
      <c r="N17" s="18" t="n">
        <v>5.93302211054469</v>
      </c>
      <c r="O17" s="18" t="n">
        <v>4.58015309217141</v>
      </c>
      <c r="P17" s="18" t="n">
        <v>4.69692161218664</v>
      </c>
      <c r="Q17" s="18" t="n">
        <v>4.68323734464989</v>
      </c>
      <c r="R17" s="18" t="n">
        <v>3.56160416968291</v>
      </c>
      <c r="S17" s="18" t="n">
        <v>1.96421082063471</v>
      </c>
      <c r="T17" s="18" t="n">
        <v>1.83725234798109</v>
      </c>
      <c r="U17" s="18" t="n">
        <v>2.30898687310668</v>
      </c>
      <c r="V17" s="18" t="n">
        <v>3.43466245558629</v>
      </c>
      <c r="W17" s="17" t="n">
        <v>3.58778625954198</v>
      </c>
      <c r="X17" s="17" t="n">
        <v>3.538</v>
      </c>
      <c r="Y17" s="17" t="n">
        <v>3.039</v>
      </c>
      <c r="Z17" s="17" t="n">
        <v>3.039</v>
      </c>
      <c r="AA17" s="17" t="n">
        <v>3.36859916126155</v>
      </c>
      <c r="AB17" s="17" t="n">
        <v>3.51491683534277</v>
      </c>
    </row>
    <row r="18" customFormat="false" ht="13.5" hidden="false" customHeight="false" outlineLevel="0" collapsed="false">
      <c r="A18" s="16"/>
      <c r="B18" s="1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20" customFormat="false" ht="12.75" hidden="false" customHeight="false" outlineLevel="0" collapsed="false">
      <c r="A20" s="10" t="s">
        <v>11</v>
      </c>
    </row>
    <row r="22" customFormat="false" ht="12.75" hidden="false" customHeight="false" outlineLevel="0" collapsed="false">
      <c r="A22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0:38:12Z</dcterms:created>
  <dc:creator>IEA</dc:creator>
  <dc:description/>
  <dc:language>en-US</dc:language>
  <cp:lastModifiedBy>Instituto de Estadística de Andalucía</cp:lastModifiedBy>
  <dcterms:modified xsi:type="dcterms:W3CDTF">2010-03-11T13:21:15Z</dcterms:modified>
  <cp:revision>0</cp:revision>
  <dc:subject/>
  <dc:title/>
</cp:coreProperties>
</file>