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14. Ingresos y gastos de los hogares</t>
  </si>
  <si>
    <t xml:space="preserve">14.3. Consumo</t>
  </si>
  <si>
    <t xml:space="preserve">14.3.3.G. Evolución del gasto en consumo final de los hogares per cápita. Años 2000-2005</t>
  </si>
  <si>
    <t xml:space="preserve">                  (euros/hab)</t>
  </si>
  <si>
    <t xml:space="preserve">FUENTE: INE. Contabilidad regional de España. Base 2000. Cuentas de renta de los hogares. Serie 2000-2005</t>
  </si>
  <si>
    <t xml:space="preserve">*Incluye el territorio extra-regional.</t>
  </si>
  <si>
    <t xml:space="preserve">14.3.3. Evolución del gasto en consumo final de los hogares per cápita. Años 2000-2005</t>
  </si>
  <si>
    <t xml:space="preserve">       (euros/hab)</t>
  </si>
  <si>
    <t xml:space="preserve">Andalucía</t>
  </si>
  <si>
    <t xml:space="preserve">España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#,##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Univers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tas" xfId="48"/>
    <cellStyle name="Porcentual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951147966379"/>
          <c:y val="0.0284012826385708"/>
          <c:w val="0.833079483274102"/>
          <c:h val="0.971598717361429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G$14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A!$B$16:$G$16</c:f>
              <c:numCache>
                <c:formatCode>General</c:formatCode>
                <c:ptCount val="6"/>
                <c:pt idx="0">
                  <c:v>7785.37442297782</c:v>
                </c:pt>
                <c:pt idx="1">
                  <c:v>8266.1049896953</c:v>
                </c:pt>
                <c:pt idx="2">
                  <c:v>8617.63124200954</c:v>
                </c:pt>
                <c:pt idx="3">
                  <c:v>9088.07525335645</c:v>
                </c:pt>
                <c:pt idx="4">
                  <c:v>9687.72396825003</c:v>
                </c:pt>
                <c:pt idx="5">
                  <c:v>10235.8001450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España*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G$14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A!$B$17:$G$17</c:f>
              <c:numCache>
                <c:formatCode>General</c:formatCode>
                <c:ptCount val="6"/>
                <c:pt idx="0">
                  <c:v>9203.54433304734</c:v>
                </c:pt>
                <c:pt idx="1">
                  <c:v>9732.14434153089</c:v>
                </c:pt>
                <c:pt idx="2">
                  <c:v>10132.468593772</c:v>
                </c:pt>
                <c:pt idx="3">
                  <c:v>10581.3473889451</c:v>
                </c:pt>
                <c:pt idx="4">
                  <c:v>11239.1735818004</c:v>
                </c:pt>
                <c:pt idx="5">
                  <c:v>11914.7134938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93070"/>
        <c:axId val="94560370"/>
      </c:lineChart>
      <c:catAx>
        <c:axId val="39193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60370"/>
        <c:crossesAt val="5000"/>
        <c:auto val="1"/>
        <c:lblAlgn val="ctr"/>
        <c:lblOffset val="100"/>
        <c:noMultiLvlLbl val="0"/>
      </c:catAx>
      <c:valAx>
        <c:axId val="94560370"/>
        <c:scaling>
          <c:orientation val="minMax"/>
          <c:max val="13000"/>
          <c:min val="7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93070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4110114514582"/>
          <c:y val="0.368987631699496"/>
          <c:w val="0.12935070795961"/>
          <c:h val="0.20201557489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3</xdr:row>
      <xdr:rowOff>95400</xdr:rowOff>
    </xdr:from>
    <xdr:to>
      <xdr:col>5</xdr:col>
      <xdr:colOff>155196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50400" y="2238480"/>
        <a:ext cx="63813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45560</xdr:colOff>
      <xdr:row>3</xdr:row>
      <xdr:rowOff>11448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0" y="0"/>
          <a:ext cx="3673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4120</xdr:colOff>
      <xdr:row>3</xdr:row>
      <xdr:rowOff>11448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0" y="0"/>
          <a:ext cx="3674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5" min="1" style="1" width="13.85"/>
    <col collapsed="false" customWidth="true" hidden="false" outlineLevel="0" max="6" min="6" style="1" width="22.28"/>
    <col collapsed="false" customWidth="false" hidden="false" outlineLevel="0" max="257" min="7" style="1" width="12.56"/>
  </cols>
  <sheetData>
    <row r="6" customFormat="false" ht="15.75" hidden="false" customHeight="true" outlineLevel="0" collapsed="false">
      <c r="A6" s="2" t="s">
        <v>0</v>
      </c>
    </row>
    <row r="7" customFormat="false" ht="12.75" hidden="false" customHeight="true" outlineLevel="0" collapsed="false">
      <c r="A7" s="3"/>
    </row>
    <row r="8" customFormat="false" ht="15" hidden="false" customHeight="true" outlineLevel="0" collapsed="false">
      <c r="A8" s="4" t="s">
        <v>1</v>
      </c>
    </row>
    <row r="9" customFormat="false" ht="11.25" hidden="false" customHeight="true" outlineLevel="0" collapsed="false">
      <c r="A9" s="5"/>
    </row>
    <row r="10" customFormat="false" ht="11.25" hidden="false" customHeight="true" outlineLevel="0" collapsed="false">
      <c r="A10" s="6"/>
    </row>
    <row r="11" customFormat="false" ht="15" hidden="false" customHeight="true" outlineLevel="0" collapsed="false">
      <c r="A11" s="7" t="s">
        <v>2</v>
      </c>
    </row>
    <row r="12" customFormat="false" ht="12.75" hidden="false" customHeight="true" outlineLevel="0" collapsed="false">
      <c r="A12" s="8" t="s">
        <v>3</v>
      </c>
    </row>
    <row r="13" customFormat="false" ht="11.25" hidden="false" customHeight="true" outlineLevel="0" collapsed="false">
      <c r="A13" s="9"/>
      <c r="B13" s="9"/>
      <c r="C13" s="9"/>
      <c r="D13" s="9"/>
      <c r="E13" s="9"/>
      <c r="F13" s="9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</row>
    <row r="35" customFormat="false" ht="12.75" hidden="false" customHeight="true" outlineLevel="0" collapsed="false">
      <c r="A35" s="10"/>
      <c r="B35" s="11"/>
      <c r="C35" s="12"/>
      <c r="D35" s="12"/>
      <c r="E35" s="12"/>
      <c r="F35" s="12"/>
    </row>
    <row r="36" customFormat="false" ht="12.75" hidden="false" customHeight="false" outlineLevel="0" collapsed="false">
      <c r="A36" s="13" t="s">
        <v>4</v>
      </c>
      <c r="B36" s="14"/>
      <c r="C36" s="15"/>
      <c r="D36" s="15"/>
      <c r="E36" s="15"/>
      <c r="F36" s="15"/>
    </row>
    <row r="37" customFormat="false" ht="12.75" hidden="false" customHeight="false" outlineLevel="0" collapsed="false">
      <c r="A37" s="16"/>
      <c r="B37" s="17"/>
      <c r="C37" s="15"/>
      <c r="D37" s="15"/>
      <c r="E37" s="15"/>
      <c r="F37" s="15"/>
    </row>
    <row r="38" customFormat="false" ht="12.75" hidden="false" customHeight="false" outlineLevel="0" collapsed="false">
      <c r="A38" s="18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19" width="15.13"/>
    <col collapsed="false" customWidth="false" hidden="false" outlineLevel="0" max="257" min="7" style="19" width="11.42"/>
  </cols>
  <sheetData>
    <row r="6" customFormat="false" ht="15.75" hidden="false" customHeight="false" outlineLevel="0" collapsed="false">
      <c r="A6" s="20" t="s">
        <v>0</v>
      </c>
    </row>
    <row r="7" customFormat="false" ht="12.75" hidden="false" customHeight="true" outlineLevel="0" collapsed="false">
      <c r="A7" s="21"/>
    </row>
    <row r="8" customFormat="false" ht="15" hidden="false" customHeight="true" outlineLevel="0" collapsed="false">
      <c r="A8" s="22" t="s">
        <v>1</v>
      </c>
    </row>
    <row r="9" customFormat="false" ht="11.25" hidden="false" customHeight="true" outlineLevel="0" collapsed="false">
      <c r="A9" s="23"/>
    </row>
    <row r="10" customFormat="false" ht="11.25" hidden="false" customHeight="true" outlineLevel="0" collapsed="false">
      <c r="A10" s="24"/>
    </row>
    <row r="11" customFormat="false" ht="15" hidden="false" customHeight="false" outlineLevel="0" collapsed="false">
      <c r="A11" s="25" t="s">
        <v>6</v>
      </c>
    </row>
    <row r="12" customFormat="false" ht="12.75" hidden="false" customHeight="false" outlineLevel="0" collapsed="false">
      <c r="A12" s="26" t="s">
        <v>7</v>
      </c>
    </row>
    <row r="13" customFormat="false" ht="12" hidden="false" customHeight="true" outlineLevel="0" collapsed="false">
      <c r="A13" s="27"/>
      <c r="B13" s="27"/>
      <c r="C13" s="27"/>
      <c r="D13" s="27"/>
      <c r="E13" s="27"/>
      <c r="F13" s="27"/>
      <c r="G13" s="28"/>
    </row>
    <row r="14" s="31" customFormat="true" ht="24.95" hidden="false" customHeight="true" outlineLevel="0" collapsed="false">
      <c r="A14" s="29"/>
      <c r="B14" s="30" t="n">
        <v>2000</v>
      </c>
      <c r="C14" s="30" t="n">
        <v>2001</v>
      </c>
      <c r="D14" s="30" t="n">
        <v>2002</v>
      </c>
      <c r="E14" s="30" t="n">
        <v>2003</v>
      </c>
      <c r="F14" s="30" t="n">
        <v>2004</v>
      </c>
      <c r="G14" s="30" t="n">
        <v>2005</v>
      </c>
    </row>
    <row r="15" s="31" customFormat="true" ht="11.25" hidden="false" customHeight="true" outlineLevel="0" collapsed="false"/>
    <row r="16" s="34" customFormat="true" ht="11.25" hidden="false" customHeight="true" outlineLevel="0" collapsed="false">
      <c r="A16" s="32" t="s">
        <v>8</v>
      </c>
      <c r="B16" s="33" t="n">
        <v>7785.37442297782</v>
      </c>
      <c r="C16" s="33" t="n">
        <v>8266.1049896953</v>
      </c>
      <c r="D16" s="33" t="n">
        <v>8617.63124200954</v>
      </c>
      <c r="E16" s="33" t="n">
        <v>9088.07525335645</v>
      </c>
      <c r="F16" s="33" t="n">
        <v>9687.72396825003</v>
      </c>
      <c r="G16" s="33" t="n">
        <v>10235.8001450061</v>
      </c>
    </row>
    <row r="17" s="34" customFormat="true" ht="11.25" hidden="false" customHeight="true" outlineLevel="0" collapsed="false">
      <c r="A17" s="32" t="s">
        <v>9</v>
      </c>
      <c r="B17" s="33" t="n">
        <v>9203.54433304734</v>
      </c>
      <c r="C17" s="33" t="n">
        <v>9732.14434153089</v>
      </c>
      <c r="D17" s="33" t="n">
        <v>10132.468593772</v>
      </c>
      <c r="E17" s="33" t="n">
        <v>10581.3473889451</v>
      </c>
      <c r="F17" s="33" t="n">
        <v>11239.1735818004</v>
      </c>
      <c r="G17" s="33" t="n">
        <v>11914.7134938116</v>
      </c>
    </row>
    <row r="18" s="34" customFormat="true" ht="11.25" hidden="false" customHeight="true" outlineLevel="0" collapsed="false">
      <c r="A18" s="35"/>
      <c r="B18" s="36"/>
      <c r="C18" s="36"/>
      <c r="D18" s="36"/>
      <c r="E18" s="36"/>
      <c r="F18" s="36"/>
      <c r="G18" s="37"/>
    </row>
    <row r="19" s="34" customFormat="true" ht="11.25" hidden="false" customHeight="true" outlineLevel="0" collapsed="false">
      <c r="A19" s="32"/>
    </row>
    <row r="20" s="34" customFormat="true" ht="11.25" hidden="false" customHeight="true" outlineLevel="0" collapsed="false">
      <c r="A20" s="18" t="s">
        <v>4</v>
      </c>
    </row>
    <row r="21" s="34" customFormat="true" ht="11.25" hidden="false" customHeight="true" outlineLevel="0" collapsed="false">
      <c r="A21" s="38"/>
    </row>
    <row r="22" customFormat="false" ht="12.75" hidden="false" customHeight="false" outlineLevel="0" collapsed="false">
      <c r="A22" s="18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2:57:59Z</dcterms:created>
  <dc:creator>Rocío Pérez Romero</dc:creator>
  <dc:description/>
  <dc:language>en-US</dc:language>
  <cp:lastModifiedBy>mgleaniz</cp:lastModifiedBy>
  <dcterms:modified xsi:type="dcterms:W3CDTF">2010-06-09T06:40:39Z</dcterms:modified>
  <cp:revision>0</cp:revision>
  <dc:subject/>
  <dc:title/>
</cp:coreProperties>
</file>