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14. Ingresos y gastos de los hogares</t>
  </si>
  <si>
    <t xml:space="preserve">14.1. Ingresos del trabajo</t>
  </si>
  <si>
    <t xml:space="preserve">14.1.3.G. Distribución de los asalariados y de los salarios percibidos según tramo* de salario </t>
  </si>
  <si>
    <r>
      <rPr>
        <b val="true"/>
        <sz val="11"/>
        <color rgb="FF000000"/>
        <rFont val="Arial"/>
        <family val="2"/>
      </rPr>
      <t xml:space="preserve">                en Andalucía. Años 2007-2008 </t>
    </r>
    <r>
      <rPr>
        <sz val="8"/>
        <color rgb="FF000000"/>
        <rFont val="Arial"/>
        <family val="2"/>
      </rPr>
      <t xml:space="preserve">(porcentaje) </t>
    </r>
  </si>
  <si>
    <t xml:space="preserve">Año 2007</t>
  </si>
  <si>
    <t xml:space="preserve">Año 2008</t>
  </si>
  <si>
    <t xml:space="preserve">FUENTE: Agencia Estatal de Administración Tributaria. Mercado de trabajo y pensiones en las fuentes tributarias. WEB</t>
  </si>
  <si>
    <t xml:space="preserve">*Los tramos de salario se especifican en términos de múltiplos del Salario Mínimo Interprofesional (SMI). El SMI de 2007 ascendió a 7.988,40 euros anuales </t>
  </si>
  <si>
    <t xml:space="preserve">y el de 2008 a 8.400 euros anuales.</t>
  </si>
  <si>
    <t xml:space="preserve">14.1.3. Distribución de los asalariados y de los salarios percibidos según </t>
  </si>
  <si>
    <r>
      <rPr>
        <b val="true"/>
        <sz val="11"/>
        <rFont val="Arial"/>
        <family val="2"/>
      </rPr>
      <t xml:space="preserve">            tramo* de salario en Andalucía. Años 1999-2008 </t>
    </r>
    <r>
      <rPr>
        <sz val="8"/>
        <color rgb="FF000000"/>
        <rFont val="Arial"/>
        <family val="2"/>
      </rPr>
      <t xml:space="preserve">(porcentaje)</t>
    </r>
  </si>
  <si>
    <t xml:space="preserve">Asalariados</t>
  </si>
  <si>
    <t xml:space="preserve">Volumen de salarios</t>
  </si>
  <si>
    <t xml:space="preserve">Año 1999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Total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*Los tramos de salario se especifican en términos de múltiplos del Salario Mínimo Interprofesional (SMI). El SMI de 1999</t>
  </si>
  <si>
    <t xml:space="preserve">ascendió a 5.828,50 euros anuales, el de 2000 ascendió a 5.947,00 euros anuales, el de 2001 a 6.068,30 euros anuales,</t>
  </si>
  <si>
    <t xml:space="preserve">el de 2002 ascendió a 6.190,80 euros anuales, el de 2003 a 6.447,00 a euros anuales, el de 2004 a 6.659,10 euros anuales,</t>
  </si>
  <si>
    <t xml:space="preserve"> el de 2005 a 7.182,00 euros anuales, el de 2006 ascendió a 7.572,60 euros anuales, el de 2007 a 7.988,40 euros anuales y </t>
  </si>
  <si>
    <t xml:space="preserve">el de 2008 ascendió a 8.400 euros anu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P_t_a_-;\-* #,##0\ _P_t_a_-;_-* &quot;- &quot;_P_t_a_-;_-@_-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31306081755"/>
          <c:y val="0.0533548040794418"/>
          <c:w val="0.789830508474576"/>
          <c:h val="0.9171229200214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salariad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0:$A$182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B$170:$B$182</c:f>
              <c:numCache>
                <c:formatCode>General</c:formatCode>
                <c:ptCount val="13"/>
                <c:pt idx="0">
                  <c:v>23.7228245079625</c:v>
                </c:pt>
                <c:pt idx="1">
                  <c:v>13.6869976528828</c:v>
                </c:pt>
                <c:pt idx="2">
                  <c:v>13.0536604939324</c:v>
                </c:pt>
                <c:pt idx="3">
                  <c:v>14.2695996140078</c:v>
                </c:pt>
                <c:pt idx="4">
                  <c:v>10.283374147945</c:v>
                </c:pt>
                <c:pt idx="5">
                  <c:v>6.27159317482944</c:v>
                </c:pt>
                <c:pt idx="6">
                  <c:v>4.62551786760686</c:v>
                </c:pt>
                <c:pt idx="7">
                  <c:v>3.76273041512955</c:v>
                </c:pt>
                <c:pt idx="8">
                  <c:v>2.86707349260813</c:v>
                </c:pt>
                <c:pt idx="9">
                  <c:v>2.23044071396999</c:v>
                </c:pt>
                <c:pt idx="10">
                  <c:v>3.8041569327841</c:v>
                </c:pt>
                <c:pt idx="11">
                  <c:v>0.950005738425509</c:v>
                </c:pt>
                <c:pt idx="12">
                  <c:v>0.472054156860512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Volumen de salari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0:$A$182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170:$C$182</c:f>
              <c:numCache>
                <c:formatCode>General</c:formatCode>
                <c:ptCount val="13"/>
                <c:pt idx="0">
                  <c:v>2.62866412679909</c:v>
                </c:pt>
                <c:pt idx="1">
                  <c:v>5.50056604027769</c:v>
                </c:pt>
                <c:pt idx="2">
                  <c:v>8.82293545022127</c:v>
                </c:pt>
                <c:pt idx="3">
                  <c:v>13.4772519426865</c:v>
                </c:pt>
                <c:pt idx="4">
                  <c:v>12.327746969363</c:v>
                </c:pt>
                <c:pt idx="5">
                  <c:v>9.22683015821804</c:v>
                </c:pt>
                <c:pt idx="6">
                  <c:v>8.08500556365125</c:v>
                </c:pt>
                <c:pt idx="7">
                  <c:v>7.58012637050279</c:v>
                </c:pt>
                <c:pt idx="8">
                  <c:v>6.54481299134889</c:v>
                </c:pt>
                <c:pt idx="9">
                  <c:v>5.68845256219257</c:v>
                </c:pt>
                <c:pt idx="10">
                  <c:v>12.082407047316</c:v>
                </c:pt>
                <c:pt idx="11">
                  <c:v>4.35956412054262</c:v>
                </c:pt>
                <c:pt idx="12">
                  <c:v>3.67563665502613</c:v>
                </c:pt>
              </c:numCache>
            </c:numRef>
          </c:val>
        </c:ser>
        <c:gapWidth val="150"/>
        <c:overlap val="0"/>
        <c:axId val="36260666"/>
        <c:axId val="60790488"/>
      </c:barChart>
      <c:catAx>
        <c:axId val="36260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0488"/>
        <c:crossesAt val="0"/>
        <c:auto val="1"/>
        <c:lblAlgn val="ctr"/>
        <c:lblOffset val="100"/>
        <c:noMultiLvlLbl val="0"/>
      </c:catAx>
      <c:valAx>
        <c:axId val="60790488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06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482552342971"/>
          <c:y val="0.442941492216855"/>
          <c:w val="0.151246261216351"/>
          <c:h val="0.109822866344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31306081755"/>
          <c:y val="0.0524649002427953"/>
          <c:w val="0.789830508474576"/>
          <c:h val="0.9183996621978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salariad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3:$A$165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B$153:$B$165</c:f>
              <c:numCache>
                <c:formatCode>General</c:formatCode>
                <c:ptCount val="13"/>
                <c:pt idx="0">
                  <c:v>22.4397944223048</c:v>
                </c:pt>
                <c:pt idx="1">
                  <c:v>13.1492328407565</c:v>
                </c:pt>
                <c:pt idx="2">
                  <c:v>13.0354790016367</c:v>
                </c:pt>
                <c:pt idx="3">
                  <c:v>15.6337831561662</c:v>
                </c:pt>
                <c:pt idx="4">
                  <c:v>11.0387754352977</c:v>
                </c:pt>
                <c:pt idx="5">
                  <c:v>6.29570853815623</c:v>
                </c:pt>
                <c:pt idx="6">
                  <c:v>4.58023937437701</c:v>
                </c:pt>
                <c:pt idx="7">
                  <c:v>3.77396279821728</c:v>
                </c:pt>
                <c:pt idx="8">
                  <c:v>2.78558181649506</c:v>
                </c:pt>
                <c:pt idx="9">
                  <c:v>2.2196160056507</c:v>
                </c:pt>
                <c:pt idx="10">
                  <c:v>3.62205980573411</c:v>
                </c:pt>
                <c:pt idx="11">
                  <c:v>0.945723292052289</c:v>
                </c:pt>
                <c:pt idx="12">
                  <c:v>0.479985711408013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Volumen de salario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3:$A$165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C$153:$C$165</c:f>
              <c:numCache>
                <c:formatCode>General</c:formatCode>
                <c:ptCount val="13"/>
                <c:pt idx="0">
                  <c:v>2.47095062788918</c:v>
                </c:pt>
                <c:pt idx="1">
                  <c:v>5.22772632874891</c:v>
                </c:pt>
                <c:pt idx="2">
                  <c:v>8.70845126359617</c:v>
                </c:pt>
                <c:pt idx="3">
                  <c:v>14.6154460648243</c:v>
                </c:pt>
                <c:pt idx="4">
                  <c:v>13.0445818250435</c:v>
                </c:pt>
                <c:pt idx="5">
                  <c:v>9.15308260412875</c:v>
                </c:pt>
                <c:pt idx="6">
                  <c:v>7.91655294864681</c:v>
                </c:pt>
                <c:pt idx="7">
                  <c:v>7.52405964222232</c:v>
                </c:pt>
                <c:pt idx="8">
                  <c:v>6.28655825337023</c:v>
                </c:pt>
                <c:pt idx="9">
                  <c:v>5.58777391476012</c:v>
                </c:pt>
                <c:pt idx="10">
                  <c:v>11.3938979573267</c:v>
                </c:pt>
                <c:pt idx="11">
                  <c:v>4.29706894406409</c:v>
                </c:pt>
                <c:pt idx="12">
                  <c:v>3.77384962922988</c:v>
                </c:pt>
              </c:numCache>
            </c:numRef>
          </c:val>
        </c:ser>
        <c:gapWidth val="150"/>
        <c:overlap val="0"/>
        <c:axId val="53563605"/>
        <c:axId val="92848273"/>
      </c:barChart>
      <c:catAx>
        <c:axId val="53563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273"/>
        <c:crossesAt val="0"/>
        <c:auto val="1"/>
        <c:lblAlgn val="ctr"/>
        <c:lblOffset val="100"/>
        <c:noMultiLvlLbl val="0"/>
      </c:catAx>
      <c:valAx>
        <c:axId val="92848273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482552342971"/>
          <c:y val="0.444632112319223"/>
          <c:w val="0.151246261216351"/>
          <c:h val="0.107991132692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47520</xdr:rowOff>
    </xdr:from>
    <xdr:to>
      <xdr:col>9</xdr:col>
      <xdr:colOff>30600</xdr:colOff>
      <xdr:row>58</xdr:row>
      <xdr:rowOff>162000</xdr:rowOff>
    </xdr:to>
    <xdr:graphicFrame>
      <xdr:nvGraphicFramePr>
        <xdr:cNvPr id="0" name="Chart 8"/>
        <xdr:cNvGraphicFramePr/>
      </xdr:nvGraphicFramePr>
      <xdr:xfrm>
        <a:off x="50400" y="6273000"/>
        <a:ext cx="7221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0</xdr:rowOff>
    </xdr:from>
    <xdr:to>
      <xdr:col>9</xdr:col>
      <xdr:colOff>30600</xdr:colOff>
      <xdr:row>37</xdr:row>
      <xdr:rowOff>9720</xdr:rowOff>
    </xdr:to>
    <xdr:graphicFrame>
      <xdr:nvGraphicFramePr>
        <xdr:cNvPr id="3" name="Chart 8"/>
        <xdr:cNvGraphicFramePr/>
      </xdr:nvGraphicFramePr>
      <xdr:xfrm>
        <a:off x="50400" y="2663280"/>
        <a:ext cx="7221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59720837488</cdr:x>
      <cdr:y>0.495222758990875</cdr:y>
    </cdr:from>
    <cdr:to>
      <cdr:x>0.508773678963111</cdr:x>
      <cdr:y>0.542780461621041</cdr:y>
    </cdr:to>
    <cdr:sp>
      <cdr:nvSpPr>
        <cdr:cNvPr id="1" name="Text Box 1025"/>
        <cdr:cNvSpPr/>
      </cdr:nvSpPr>
      <cdr:spPr>
        <a:xfrm>
          <a:off x="3587400" y="1660680"/>
          <a:ext cx="867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59720837488</cdr:x>
      <cdr:y>0.494985748970759</cdr:y>
    </cdr:from>
    <cdr:to>
      <cdr:x>0.508773678963111</cdr:x>
      <cdr:y>0.542489179774095</cdr:y>
    </cdr:to>
    <cdr:sp>
      <cdr:nvSpPr>
        <cdr:cNvPr id="4" name="Text Box 1025"/>
        <cdr:cNvSpPr/>
      </cdr:nvSpPr>
      <cdr:spPr>
        <a:xfrm>
          <a:off x="3587400" y="1688040"/>
          <a:ext cx="867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960</xdr:colOff>
      <xdr:row>3</xdr:row>
      <xdr:rowOff>9576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0" y="0"/>
          <a:ext cx="3192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85" hidden="false" customHeight="true" outlineLevel="0" collapsed="false">
      <c r="A9" s="3"/>
    </row>
    <row r="10" customFormat="false" ht="11.8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tru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s="7" customFormat="true" ht="12.75" hidden="false" customHeight="false" outlineLevel="0" collapsed="false">
      <c r="A17" s="9"/>
    </row>
    <row r="18" s="7" customFormat="true" ht="12.75" hidden="false" customHeight="false" outlineLevel="0" collapsed="false">
      <c r="A18" s="9"/>
    </row>
    <row r="19" s="7" customFormat="true" ht="12.75" hidden="false" customHeight="false" outlineLevel="0" collapsed="false">
      <c r="A19" s="9"/>
    </row>
    <row r="20" s="7" customFormat="true" ht="12.75" hidden="false" customHeight="false" outlineLevel="0" collapsed="false">
      <c r="A20" s="9"/>
    </row>
    <row r="21" s="7" customFormat="true" ht="12.75" hidden="false" customHeight="false" outlineLevel="0" collapsed="false">
      <c r="A21" s="9"/>
    </row>
    <row r="22" s="7" customFormat="true" ht="12.75" hidden="false" customHeight="false" outlineLevel="0" collapsed="false">
      <c r="A22" s="9"/>
    </row>
    <row r="23" s="7" customFormat="true" ht="12.75" hidden="false" customHeight="false" outlineLevel="0" collapsed="false">
      <c r="A23" s="9"/>
    </row>
    <row r="24" s="7" customFormat="true" ht="12.75" hidden="false" customHeight="false" outlineLevel="0" collapsed="false">
      <c r="A24" s="9"/>
    </row>
    <row r="25" s="7" customFormat="true" ht="12.75" hidden="false" customHeight="false" outlineLevel="0" collapsed="false">
      <c r="A25" s="9"/>
    </row>
    <row r="26" s="7" customFormat="true" ht="12.75" hidden="false" customHeight="false" outlineLevel="0" collapsed="false">
      <c r="A26" s="9"/>
    </row>
    <row r="27" s="7" customFormat="true" ht="12.75" hidden="false" customHeight="false" outlineLevel="0" collapsed="false">
      <c r="A27" s="9"/>
    </row>
    <row r="28" s="7" customFormat="true" ht="12.75" hidden="false" customHeight="false" outlineLevel="0" collapsed="false">
      <c r="A28" s="9"/>
    </row>
    <row r="29" s="7" customFormat="true" ht="12.75" hidden="false" customHeight="false" outlineLevel="0" collapsed="false">
      <c r="A29" s="9"/>
    </row>
    <row r="30" s="7" customFormat="true" ht="12.75" hidden="false" customHeight="false" outlineLevel="0" collapsed="false">
      <c r="A30" s="9"/>
    </row>
    <row r="31" s="7" customFormat="true" ht="12.75" hidden="false" customHeight="false" outlineLevel="0" collapsed="false">
      <c r="A31" s="9"/>
    </row>
    <row r="32" s="7" customFormat="true" ht="12.75" hidden="false" customHeight="false" outlineLevel="0" collapsed="false">
      <c r="A32" s="9"/>
    </row>
    <row r="33" s="7" customFormat="true" ht="12.75" hidden="false" customHeight="false" outlineLevel="0" collapsed="false">
      <c r="A33" s="9"/>
    </row>
    <row r="34" s="7" customFormat="true" ht="12.75" hidden="false" customHeight="false" outlineLevel="0" collapsed="false">
      <c r="A34" s="9"/>
    </row>
    <row r="35" s="7" customFormat="true" ht="12.75" hidden="false" customHeight="false" outlineLevel="0" collapsed="false">
      <c r="A35" s="9"/>
    </row>
    <row r="36" s="7" customFormat="true" ht="12.75" hidden="false" customHeight="false" outlineLevel="0" collapsed="false">
      <c r="A36" s="9"/>
    </row>
    <row r="37" s="7" customFormat="true" ht="12.75" hidden="false" customHeight="false" outlineLevel="0" collapsed="false">
      <c r="A37" s="9"/>
    </row>
    <row r="38" customFormat="false" ht="12.75" hidden="false" customHeight="false" outlineLevel="0" collapsed="false">
      <c r="A38" s="8" t="s">
        <v>5</v>
      </c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7" customFormat="true" ht="12.75" hidden="false" customHeight="false" outlineLevel="0" collapsed="false">
      <c r="A40" s="9"/>
    </row>
    <row r="41" s="7" customFormat="true" ht="12.75" hidden="false" customHeight="false" outlineLevel="0" collapsed="false">
      <c r="A41" s="9"/>
    </row>
    <row r="42" s="7" customFormat="true" ht="12.75" hidden="false" customHeight="false" outlineLevel="0" collapsed="false">
      <c r="A42" s="9"/>
    </row>
    <row r="43" s="7" customFormat="true" ht="12.75" hidden="false" customHeight="false" outlineLevel="0" collapsed="false">
      <c r="A43" s="9"/>
    </row>
    <row r="44" s="7" customFormat="true" ht="12.75" hidden="false" customHeight="false" outlineLevel="0" collapsed="false">
      <c r="A44" s="9"/>
    </row>
    <row r="45" s="7" customFormat="true" ht="12.75" hidden="false" customHeight="false" outlineLevel="0" collapsed="false">
      <c r="A45" s="9"/>
    </row>
    <row r="46" s="7" customFormat="true" ht="12.75" hidden="false" customHeight="false" outlineLevel="0" collapsed="false">
      <c r="A46" s="9"/>
    </row>
    <row r="47" s="7" customFormat="true" ht="12.75" hidden="false" customHeight="false" outlineLevel="0" collapsed="false">
      <c r="A47" s="9"/>
    </row>
    <row r="48" s="7" customFormat="true" ht="12.75" hidden="false" customHeight="false" outlineLevel="0" collapsed="false">
      <c r="A48" s="9"/>
    </row>
    <row r="49" s="7" customFormat="true" ht="12.75" hidden="false" customHeight="false" outlineLevel="0" collapsed="false">
      <c r="A49" s="9"/>
    </row>
    <row r="50" s="7" customFormat="true" ht="12.75" hidden="false" customHeight="false" outlineLevel="0" collapsed="false">
      <c r="A50" s="9"/>
    </row>
    <row r="51" s="7" customFormat="true" ht="12.75" hidden="false" customHeight="false" outlineLevel="0" collapsed="false">
      <c r="A51" s="9"/>
    </row>
    <row r="52" s="7" customFormat="true" ht="12.75" hidden="false" customHeight="false" outlineLevel="0" collapsed="false">
      <c r="A52" s="9"/>
    </row>
    <row r="53" s="7" customFormat="true" ht="12.75" hidden="false" customHeight="false" outlineLevel="0" collapsed="false">
      <c r="A53" s="9"/>
    </row>
    <row r="54" s="7" customFormat="true" ht="12.75" hidden="false" customHeight="false" outlineLevel="0" collapsed="false">
      <c r="A54" s="9"/>
    </row>
    <row r="55" s="7" customFormat="true" ht="12.75" hidden="false" customHeight="false" outlineLevel="0" collapsed="false">
      <c r="A55" s="9"/>
    </row>
    <row r="56" s="7" customFormat="true" ht="12.75" hidden="false" customHeight="false" outlineLevel="0" collapsed="false">
      <c r="A56" s="9"/>
    </row>
    <row r="57" s="7" customFormat="true" ht="12.75" hidden="false" customHeight="false" outlineLevel="0" collapsed="false">
      <c r="A57" s="9"/>
    </row>
    <row r="58" s="7" customFormat="true" ht="12.75" hidden="false" customHeight="false" outlineLevel="0" collapsed="false">
      <c r="A58" s="9"/>
    </row>
    <row r="59" s="7" customFormat="true" ht="12.75" hidden="false" customHeight="false" outlineLevel="0" collapsed="false">
      <c r="A59" s="9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2" customFormat="false" ht="12.75" hidden="false" customHeight="false" outlineLevel="0" collapsed="false">
      <c r="A62" s="10" t="s">
        <v>6</v>
      </c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10" t="s">
        <v>7</v>
      </c>
      <c r="B64" s="0"/>
      <c r="C64" s="0"/>
    </row>
    <row r="65" customFormat="false" ht="12.75" hidden="false" customHeight="false" outlineLevel="0" collapsed="false">
      <c r="A65" s="11" t="s">
        <v>8</v>
      </c>
    </row>
  </sheetData>
  <mergeCells count="2">
    <mergeCell ref="A15:I15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7"/>
    <col collapsed="false" customWidth="true" hidden="false" outlineLevel="0" max="3" min="3" style="0" width="29.41"/>
  </cols>
  <sheetData>
    <row r="6" customFormat="false" ht="15.75" hidden="false" customHeight="true" outlineLevel="0" collapsed="false">
      <c r="A6" s="1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4" t="s">
        <v>9</v>
      </c>
    </row>
    <row r="12" customFormat="false" ht="15" hidden="false" customHeight="true" outlineLevel="0" collapsed="false">
      <c r="A12" s="14" t="s">
        <v>10</v>
      </c>
    </row>
    <row r="13" customFormat="false" ht="11.25" hidden="false" customHeight="true" outlineLevel="0" collapsed="false"/>
    <row r="14" customFormat="false" ht="24.95" hidden="false" customHeight="true" outlineLevel="0" collapsed="false">
      <c r="A14" s="15"/>
      <c r="B14" s="15" t="s">
        <v>11</v>
      </c>
      <c r="C14" s="15" t="s">
        <v>12</v>
      </c>
    </row>
    <row r="15" customFormat="false" ht="11.25" hidden="false" customHeight="true" outlineLevel="0" collapsed="false"/>
    <row r="16" s="18" customFormat="true" ht="11.25" hidden="false" customHeight="true" outlineLevel="0" collapsed="false">
      <c r="A16" s="16" t="s">
        <v>13</v>
      </c>
      <c r="B16" s="17"/>
      <c r="C16" s="17"/>
    </row>
    <row r="17" s="18" customFormat="true" ht="11.25" hidden="false" customHeight="true" outlineLevel="0" collapsed="false">
      <c r="A17" s="19" t="s">
        <v>14</v>
      </c>
      <c r="B17" s="17" t="n">
        <v>29.5490897996945</v>
      </c>
      <c r="C17" s="17" t="n">
        <v>3.47803739759564</v>
      </c>
    </row>
    <row r="18" s="18" customFormat="true" ht="11.25" hidden="false" customHeight="true" outlineLevel="0" collapsed="false">
      <c r="A18" s="19" t="s">
        <v>15</v>
      </c>
      <c r="B18" s="17" t="n">
        <v>13.3715546803651</v>
      </c>
      <c r="C18" s="17" t="n">
        <v>5.72121758151659</v>
      </c>
    </row>
    <row r="19" s="18" customFormat="true" ht="11.25" hidden="false" customHeight="true" outlineLevel="0" collapsed="false">
      <c r="A19" s="20" t="s">
        <v>16</v>
      </c>
      <c r="B19" s="17" t="n">
        <v>11.4803508069868</v>
      </c>
      <c r="C19" s="17" t="n">
        <v>8.28526743297567</v>
      </c>
    </row>
    <row r="20" s="18" customFormat="true" ht="11.25" hidden="false" customHeight="true" outlineLevel="0" collapsed="false">
      <c r="A20" s="20" t="s">
        <v>17</v>
      </c>
      <c r="B20" s="17" t="n">
        <v>12.7845255052211</v>
      </c>
      <c r="C20" s="17" t="n">
        <v>12.9293722948464</v>
      </c>
    </row>
    <row r="21" s="18" customFormat="true" ht="11.25" hidden="false" customHeight="true" outlineLevel="0" collapsed="false">
      <c r="A21" s="21" t="s">
        <v>18</v>
      </c>
      <c r="B21" s="17" t="n">
        <v>9.11666293566095</v>
      </c>
      <c r="C21" s="17" t="n">
        <v>11.7096205096989</v>
      </c>
    </row>
    <row r="22" s="18" customFormat="true" ht="11.25" hidden="false" customHeight="true" outlineLevel="0" collapsed="false">
      <c r="A22" s="20" t="s">
        <v>19</v>
      </c>
      <c r="B22" s="17" t="n">
        <v>5.58493915158911</v>
      </c>
      <c r="C22" s="17" t="n">
        <v>8.84033321378057</v>
      </c>
    </row>
    <row r="23" s="18" customFormat="true" ht="11.25" hidden="false" customHeight="true" outlineLevel="0" collapsed="false">
      <c r="A23" s="20" t="s">
        <v>20</v>
      </c>
      <c r="B23" s="17" t="n">
        <v>4.49123279692697</v>
      </c>
      <c r="C23" s="17" t="n">
        <v>8.40042875301622</v>
      </c>
    </row>
    <row r="24" s="18" customFormat="true" ht="11.25" hidden="false" customHeight="true" outlineLevel="0" collapsed="false">
      <c r="A24" s="20" t="s">
        <v>21</v>
      </c>
      <c r="B24" s="17" t="n">
        <v>3.68287904211546</v>
      </c>
      <c r="C24" s="17" t="n">
        <v>7.9510097750089</v>
      </c>
    </row>
    <row r="25" s="18" customFormat="true" ht="11.25" hidden="false" customHeight="true" outlineLevel="0" collapsed="false">
      <c r="A25" s="20" t="s">
        <v>22</v>
      </c>
      <c r="B25" s="17" t="n">
        <v>3.172081247437</v>
      </c>
      <c r="C25" s="17" t="n">
        <v>7.76304955982975</v>
      </c>
    </row>
    <row r="26" s="18" customFormat="true" ht="11.25" hidden="false" customHeight="true" outlineLevel="0" collapsed="false">
      <c r="A26" s="20" t="s">
        <v>23</v>
      </c>
      <c r="B26" s="17" t="n">
        <v>2.10614942380725</v>
      </c>
      <c r="C26" s="17" t="n">
        <v>5.74563223809556</v>
      </c>
    </row>
    <row r="27" s="18" customFormat="true" ht="11.25" hidden="false" customHeight="true" outlineLevel="0" collapsed="false">
      <c r="A27" s="21" t="s">
        <v>24</v>
      </c>
      <c r="B27" s="17" t="n">
        <v>3.40041879713697</v>
      </c>
      <c r="C27" s="17" t="n">
        <v>11.6086169478149</v>
      </c>
    </row>
    <row r="28" s="18" customFormat="true" ht="11.25" hidden="false" customHeight="true" outlineLevel="0" collapsed="false">
      <c r="A28" s="20" t="s">
        <v>25</v>
      </c>
      <c r="B28" s="17" t="n">
        <v>0.845241184756101</v>
      </c>
      <c r="C28" s="17" t="n">
        <v>4.15728336862035</v>
      </c>
    </row>
    <row r="29" s="18" customFormat="true" ht="11.25" hidden="false" customHeight="true" outlineLevel="0" collapsed="false">
      <c r="A29" s="20" t="s">
        <v>26</v>
      </c>
      <c r="B29" s="17" t="n">
        <v>0.414914249602301</v>
      </c>
      <c r="C29" s="17" t="n">
        <v>3.41013093112637</v>
      </c>
    </row>
    <row r="30" s="18" customFormat="true" ht="11.25" hidden="false" customHeight="true" outlineLevel="0" collapsed="false">
      <c r="A30" s="20"/>
      <c r="B30" s="17"/>
      <c r="C30" s="17"/>
    </row>
    <row r="31" s="18" customFormat="true" ht="11.25" hidden="false" customHeight="true" outlineLevel="0" collapsed="false">
      <c r="A31" s="22" t="s">
        <v>27</v>
      </c>
      <c r="B31" s="23" t="n">
        <v>100</v>
      </c>
      <c r="C31" s="23" t="n">
        <v>100</v>
      </c>
    </row>
    <row r="32" s="18" customFormat="true" ht="11.25" hidden="false" customHeight="true" outlineLevel="0" collapsed="false">
      <c r="A32" s="20"/>
      <c r="B32" s="17"/>
      <c r="C32" s="17"/>
    </row>
    <row r="33" s="18" customFormat="true" ht="11.25" hidden="false" customHeight="true" outlineLevel="0" collapsed="false">
      <c r="A33" s="16" t="s">
        <v>28</v>
      </c>
      <c r="B33" s="17"/>
      <c r="C33" s="17"/>
    </row>
    <row r="34" s="18" customFormat="true" ht="11.25" hidden="false" customHeight="true" outlineLevel="0" collapsed="false">
      <c r="A34" s="19" t="s">
        <v>14</v>
      </c>
      <c r="B34" s="17" t="n">
        <v>28.4168288980958</v>
      </c>
      <c r="C34" s="17" t="n">
        <v>3.26786588816688</v>
      </c>
    </row>
    <row r="35" s="18" customFormat="true" ht="11.25" hidden="false" customHeight="true" outlineLevel="0" collapsed="false">
      <c r="A35" s="19" t="s">
        <v>15</v>
      </c>
      <c r="B35" s="17" t="n">
        <v>13.2560640485579</v>
      </c>
      <c r="C35" s="17" t="n">
        <v>5.59233340631464</v>
      </c>
    </row>
    <row r="36" s="18" customFormat="true" ht="11.25" hidden="false" customHeight="true" outlineLevel="0" collapsed="false">
      <c r="A36" s="20" t="s">
        <v>16</v>
      </c>
      <c r="B36" s="17" t="n">
        <v>11.6769327237236</v>
      </c>
      <c r="C36" s="17" t="n">
        <v>8.29059631148424</v>
      </c>
    </row>
    <row r="37" s="18" customFormat="true" ht="11.25" hidden="false" customHeight="true" outlineLevel="0" collapsed="false">
      <c r="A37" s="20" t="s">
        <v>17</v>
      </c>
      <c r="B37" s="17" t="n">
        <v>13.2352496847072</v>
      </c>
      <c r="C37" s="17" t="n">
        <v>13.1851024849027</v>
      </c>
    </row>
    <row r="38" s="18" customFormat="true" ht="11.25" hidden="false" customHeight="true" outlineLevel="0" collapsed="false">
      <c r="A38" s="21" t="s">
        <v>18</v>
      </c>
      <c r="B38" s="17" t="n">
        <v>9.66025213729572</v>
      </c>
      <c r="C38" s="17" t="n">
        <v>12.1989957431763</v>
      </c>
    </row>
    <row r="39" s="18" customFormat="true" ht="11.25" hidden="false" customHeight="true" outlineLevel="0" collapsed="false">
      <c r="A39" s="20" t="s">
        <v>19</v>
      </c>
      <c r="B39" s="17" t="n">
        <v>5.62308618825212</v>
      </c>
      <c r="C39" s="17" t="n">
        <v>8.74317137269855</v>
      </c>
    </row>
    <row r="40" s="18" customFormat="true" ht="11.25" hidden="false" customHeight="true" outlineLevel="0" collapsed="false">
      <c r="A40" s="20" t="s">
        <v>20</v>
      </c>
      <c r="B40" s="17" t="n">
        <v>4.44949924296144</v>
      </c>
      <c r="C40" s="17" t="n">
        <v>8.19883128586217</v>
      </c>
    </row>
    <row r="41" s="18" customFormat="true" ht="11.25" hidden="false" customHeight="true" outlineLevel="0" collapsed="false">
      <c r="A41" s="20" t="s">
        <v>21</v>
      </c>
      <c r="B41" s="17" t="n">
        <v>3.67261616783688</v>
      </c>
      <c r="C41" s="17" t="n">
        <v>7.80433554385131</v>
      </c>
    </row>
    <row r="42" s="18" customFormat="true" ht="11.25" hidden="false" customHeight="true" outlineLevel="0" collapsed="false">
      <c r="A42" s="20" t="s">
        <v>22</v>
      </c>
      <c r="B42" s="17" t="n">
        <v>2.9802961085719</v>
      </c>
      <c r="C42" s="17" t="n">
        <v>7.18778876743586</v>
      </c>
    </row>
    <row r="43" s="18" customFormat="true" ht="11.25" hidden="false" customHeight="true" outlineLevel="0" collapsed="false">
      <c r="A43" s="20" t="s">
        <v>23</v>
      </c>
      <c r="B43" s="17" t="n">
        <v>2.17830897095352</v>
      </c>
      <c r="C43" s="17" t="n">
        <v>5.85075510407253</v>
      </c>
    </row>
    <row r="44" s="18" customFormat="true" ht="11.25" hidden="false" customHeight="true" outlineLevel="0" collapsed="false">
      <c r="A44" s="21" t="s">
        <v>24</v>
      </c>
      <c r="B44" s="17" t="n">
        <v>3.54381330336264</v>
      </c>
      <c r="C44" s="17" t="n">
        <v>11.9107828528307</v>
      </c>
    </row>
    <row r="45" s="18" customFormat="true" ht="11.25" hidden="false" customHeight="true" outlineLevel="0" collapsed="false">
      <c r="A45" s="20" t="s">
        <v>25</v>
      </c>
      <c r="B45" s="17" t="n">
        <v>0.877784247555152</v>
      </c>
      <c r="C45" s="17" t="n">
        <v>4.24769766258791</v>
      </c>
    </row>
    <row r="46" s="18" customFormat="true" ht="11.25" hidden="false" customHeight="true" outlineLevel="0" collapsed="false">
      <c r="A46" s="20" t="s">
        <v>26</v>
      </c>
      <c r="B46" s="17" t="n">
        <v>0.429268278126155</v>
      </c>
      <c r="C46" s="17" t="n">
        <v>3.52174357305233</v>
      </c>
    </row>
    <row r="47" s="18" customFormat="true" ht="11.25" hidden="false" customHeight="true" outlineLevel="0" collapsed="false">
      <c r="A47" s="20"/>
      <c r="B47" s="17"/>
      <c r="C47" s="17"/>
    </row>
    <row r="48" s="18" customFormat="true" ht="11.25" hidden="false" customHeight="true" outlineLevel="0" collapsed="false">
      <c r="A48" s="22" t="s">
        <v>27</v>
      </c>
      <c r="B48" s="23" t="n">
        <v>100</v>
      </c>
      <c r="C48" s="23" t="n">
        <v>100</v>
      </c>
    </row>
    <row r="49" s="18" customFormat="true" ht="11.25" hidden="false" customHeight="true" outlineLevel="0" collapsed="false">
      <c r="A49" s="24"/>
      <c r="B49" s="24"/>
      <c r="C49" s="25"/>
    </row>
    <row r="50" customFormat="false" ht="11.25" hidden="false" customHeight="true" outlineLevel="0" collapsed="false">
      <c r="A50" s="26" t="s">
        <v>29</v>
      </c>
    </row>
    <row r="51" customFormat="false" ht="11.25" hidden="false" customHeight="true" outlineLevel="0" collapsed="false">
      <c r="A51" s="27" t="s">
        <v>14</v>
      </c>
      <c r="B51" s="28" t="n">
        <v>27.2633102135647</v>
      </c>
      <c r="C51" s="28" t="n">
        <v>3.11129586458998</v>
      </c>
    </row>
    <row r="52" customFormat="false" ht="11.25" hidden="false" customHeight="true" outlineLevel="0" collapsed="false">
      <c r="A52" s="27" t="s">
        <v>15</v>
      </c>
      <c r="B52" s="28" t="n">
        <v>13.1059522210401</v>
      </c>
      <c r="C52" s="28" t="n">
        <v>5.38541573734096</v>
      </c>
    </row>
    <row r="53" customFormat="false" ht="11.25" hidden="false" customHeight="true" outlineLevel="0" collapsed="false">
      <c r="A53" s="27" t="s">
        <v>16</v>
      </c>
      <c r="B53" s="28" t="n">
        <v>11.7165984018718</v>
      </c>
      <c r="C53" s="28" t="n">
        <v>8.11330672807065</v>
      </c>
    </row>
    <row r="54" customFormat="false" ht="11.25" hidden="false" customHeight="true" outlineLevel="0" collapsed="false">
      <c r="A54" s="27" t="s">
        <v>17</v>
      </c>
      <c r="B54" s="28" t="n">
        <v>13.2995527429939</v>
      </c>
      <c r="C54" s="28" t="n">
        <v>12.9512981234935</v>
      </c>
    </row>
    <row r="55" customFormat="false" ht="11.25" hidden="false" customHeight="true" outlineLevel="0" collapsed="false">
      <c r="A55" s="27" t="s">
        <v>18</v>
      </c>
      <c r="B55" s="28" t="n">
        <v>10.311111205874</v>
      </c>
      <c r="C55" s="28" t="n">
        <v>12.6872534912936</v>
      </c>
    </row>
    <row r="56" customFormat="false" ht="11.25" hidden="false" customHeight="true" outlineLevel="0" collapsed="false">
      <c r="A56" s="27" t="s">
        <v>19</v>
      </c>
      <c r="B56" s="28" t="n">
        <v>5.8251085093968</v>
      </c>
      <c r="C56" s="28" t="n">
        <v>8.82063719592523</v>
      </c>
    </row>
    <row r="57" customFormat="false" ht="11.25" hidden="false" customHeight="true" outlineLevel="0" collapsed="false">
      <c r="A57" s="27" t="s">
        <v>20</v>
      </c>
      <c r="B57" s="28" t="n">
        <v>4.43980580247203</v>
      </c>
      <c r="C57" s="28" t="n">
        <v>7.9741123612169</v>
      </c>
    </row>
    <row r="58" customFormat="false" ht="11.25" hidden="false" customHeight="true" outlineLevel="0" collapsed="false">
      <c r="A58" s="27" t="s">
        <v>21</v>
      </c>
      <c r="B58" s="28" t="n">
        <v>3.77449945665345</v>
      </c>
      <c r="C58" s="28" t="n">
        <v>7.82935537025368</v>
      </c>
    </row>
    <row r="59" customFormat="false" ht="11.25" hidden="false" customHeight="true" outlineLevel="0" collapsed="false">
      <c r="A59" s="27" t="s">
        <v>22</v>
      </c>
      <c r="B59" s="28" t="n">
        <v>2.89846420202684</v>
      </c>
      <c r="C59" s="28" t="n">
        <v>6.81418710065651</v>
      </c>
    </row>
    <row r="60" customFormat="false" ht="11.25" hidden="false" customHeight="true" outlineLevel="0" collapsed="false">
      <c r="A60" s="27" t="s">
        <v>23</v>
      </c>
      <c r="B60" s="28" t="n">
        <v>2.25959669400812</v>
      </c>
      <c r="C60" s="28" t="n">
        <v>5.91441954533019</v>
      </c>
    </row>
    <row r="61" customFormat="false" ht="11.25" hidden="false" customHeight="true" outlineLevel="0" collapsed="false">
      <c r="A61" s="27" t="s">
        <v>24</v>
      </c>
      <c r="B61" s="28" t="n">
        <v>3.72410930611555</v>
      </c>
      <c r="C61" s="28" t="n">
        <v>12.1886785231385</v>
      </c>
    </row>
    <row r="62" customFormat="false" ht="11.25" hidden="false" customHeight="true" outlineLevel="0" collapsed="false">
      <c r="A62" s="27" t="s">
        <v>25</v>
      </c>
      <c r="B62" s="28" t="n">
        <v>0.919247118557577</v>
      </c>
      <c r="C62" s="28" t="n">
        <v>4.33285198279789</v>
      </c>
    </row>
    <row r="63" customFormat="false" ht="11.25" hidden="false" customHeight="true" outlineLevel="0" collapsed="false">
      <c r="A63" s="27" t="s">
        <v>26</v>
      </c>
      <c r="B63" s="28" t="n">
        <v>0.462715197569901</v>
      </c>
      <c r="C63" s="28" t="n">
        <v>3.87718797589245</v>
      </c>
    </row>
    <row r="64" customFormat="false" ht="11.25" hidden="false" customHeight="true" outlineLevel="0" collapsed="false"/>
    <row r="65" customFormat="false" ht="11.25" hidden="false" customHeight="true" outlineLevel="0" collapsed="false">
      <c r="A65" s="26" t="s">
        <v>27</v>
      </c>
      <c r="B65" s="29" t="n">
        <v>100</v>
      </c>
      <c r="C65" s="29" t="n">
        <v>100</v>
      </c>
    </row>
    <row r="66" customFormat="false" ht="11.25" hidden="false" customHeight="true" outlineLevel="0" collapsed="false"/>
    <row r="67" customFormat="false" ht="11.25" hidden="false" customHeight="true" outlineLevel="0" collapsed="false">
      <c r="A67" s="26" t="s">
        <v>30</v>
      </c>
    </row>
    <row r="68" customFormat="false" ht="11.25" hidden="false" customHeight="true" outlineLevel="0" collapsed="false">
      <c r="A68" s="27" t="s">
        <v>14</v>
      </c>
      <c r="B68" s="28" t="n">
        <v>26.1721652478605</v>
      </c>
      <c r="C68" s="28" t="n">
        <v>2.94290385790564</v>
      </c>
    </row>
    <row r="69" customFormat="false" ht="11.25" hidden="false" customHeight="true" outlineLevel="0" collapsed="false">
      <c r="A69" s="27" t="s">
        <v>15</v>
      </c>
      <c r="B69" s="28" t="n">
        <v>13.1167709440927</v>
      </c>
      <c r="C69" s="28" t="n">
        <v>5.27568640213081</v>
      </c>
    </row>
    <row r="70" customFormat="false" ht="11.25" hidden="false" customHeight="true" outlineLevel="0" collapsed="false">
      <c r="A70" s="27" t="s">
        <v>16</v>
      </c>
      <c r="B70" s="28" t="n">
        <v>11.6022766276039</v>
      </c>
      <c r="C70" s="28" t="n">
        <v>7.85668285754209</v>
      </c>
    </row>
    <row r="71" customFormat="false" ht="11.25" hidden="false" customHeight="true" outlineLevel="0" collapsed="false">
      <c r="A71" s="27" t="s">
        <v>17</v>
      </c>
      <c r="B71" s="28" t="n">
        <v>13.4691894408862</v>
      </c>
      <c r="C71" s="28" t="n">
        <v>12.8506919829691</v>
      </c>
    </row>
    <row r="72" customFormat="false" ht="11.25" hidden="false" customHeight="true" outlineLevel="0" collapsed="false">
      <c r="A72" s="27" t="s">
        <v>18</v>
      </c>
      <c r="B72" s="28" t="n">
        <v>10.6876961095096</v>
      </c>
      <c r="C72" s="28" t="n">
        <v>12.8768116117257</v>
      </c>
    </row>
    <row r="73" customFormat="false" ht="11.25" hidden="false" customHeight="true" outlineLevel="0" collapsed="false">
      <c r="A73" s="27" t="s">
        <v>19</v>
      </c>
      <c r="B73" s="28" t="n">
        <v>5.98065641459612</v>
      </c>
      <c r="C73" s="28" t="n">
        <v>8.8475693667582</v>
      </c>
    </row>
    <row r="74" customFormat="false" ht="11.25" hidden="false" customHeight="true" outlineLevel="0" collapsed="false">
      <c r="A74" s="27" t="s">
        <v>20</v>
      </c>
      <c r="B74" s="28" t="n">
        <v>4.56820504872585</v>
      </c>
      <c r="C74" s="28" t="n">
        <v>8.03704743052854</v>
      </c>
    </row>
    <row r="75" customFormat="false" ht="11.25" hidden="false" customHeight="true" outlineLevel="0" collapsed="false">
      <c r="A75" s="27" t="s">
        <v>21</v>
      </c>
      <c r="B75" s="28" t="n">
        <v>3.72113883498907</v>
      </c>
      <c r="C75" s="28" t="n">
        <v>7.56882901723921</v>
      </c>
    </row>
    <row r="76" customFormat="false" ht="11.25" hidden="false" customHeight="true" outlineLevel="0" collapsed="false">
      <c r="A76" s="27" t="s">
        <v>22</v>
      </c>
      <c r="B76" s="28" t="n">
        <v>2.79510591585091</v>
      </c>
      <c r="C76" s="28" t="n">
        <v>6.41608314283086</v>
      </c>
    </row>
    <row r="77" customFormat="false" ht="11.25" hidden="false" customHeight="true" outlineLevel="0" collapsed="false">
      <c r="A77" s="27" t="s">
        <v>23</v>
      </c>
      <c r="B77" s="28" t="n">
        <v>2.4587344959692</v>
      </c>
      <c r="C77" s="28" t="n">
        <v>6.30513214990937</v>
      </c>
    </row>
    <row r="78" customFormat="false" ht="11.25" hidden="false" customHeight="true" outlineLevel="0" collapsed="false">
      <c r="A78" s="27" t="s">
        <v>24</v>
      </c>
      <c r="B78" s="28" t="n">
        <v>3.97655480916837</v>
      </c>
      <c r="C78" s="28" t="n">
        <v>12.7187267455024</v>
      </c>
    </row>
    <row r="79" customFormat="false" ht="11.25" hidden="false" customHeight="true" outlineLevel="0" collapsed="false">
      <c r="A79" s="27" t="s">
        <v>25</v>
      </c>
      <c r="B79" s="28" t="n">
        <v>0.96392185073544</v>
      </c>
      <c r="C79" s="28" t="n">
        <v>4.4463356114094</v>
      </c>
    </row>
    <row r="80" customFormat="false" ht="11.25" hidden="false" customHeight="true" outlineLevel="0" collapsed="false">
      <c r="A80" s="27" t="s">
        <v>26</v>
      </c>
      <c r="B80" s="28" t="n">
        <v>0.487584260012022</v>
      </c>
      <c r="C80" s="28" t="n">
        <v>3.8574998265491</v>
      </c>
    </row>
    <row r="81" customFormat="false" ht="11.25" hidden="false" customHeight="true" outlineLevel="0" collapsed="false"/>
    <row r="82" customFormat="false" ht="11.25" hidden="false" customHeight="true" outlineLevel="0" collapsed="false">
      <c r="A82" s="26" t="s">
        <v>27</v>
      </c>
      <c r="B82" s="29" t="n">
        <v>100</v>
      </c>
      <c r="C82" s="29" t="n">
        <v>100</v>
      </c>
    </row>
    <row r="84" customFormat="false" ht="11.25" hidden="false" customHeight="true" outlineLevel="0" collapsed="false">
      <c r="A84" s="26" t="s">
        <v>31</v>
      </c>
    </row>
    <row r="85" customFormat="false" ht="11.25" hidden="false" customHeight="true" outlineLevel="0" collapsed="false">
      <c r="A85" s="27" t="s">
        <v>14</v>
      </c>
      <c r="B85" s="28" t="n">
        <v>25.2608544933143</v>
      </c>
      <c r="C85" s="28" t="n">
        <v>2.74909763714871</v>
      </c>
    </row>
    <row r="86" customFormat="false" ht="11.25" hidden="false" customHeight="true" outlineLevel="0" collapsed="false">
      <c r="A86" s="27" t="s">
        <v>15</v>
      </c>
      <c r="B86" s="28" t="n">
        <v>12.8033097040341</v>
      </c>
      <c r="C86" s="28" t="n">
        <v>4.98744907316072</v>
      </c>
    </row>
    <row r="87" customFormat="false" ht="11.25" hidden="false" customHeight="true" outlineLevel="0" collapsed="false">
      <c r="A87" s="27" t="s">
        <v>16</v>
      </c>
      <c r="B87" s="28" t="n">
        <v>11.4429981699446</v>
      </c>
      <c r="C87" s="28" t="n">
        <v>7.50601889476369</v>
      </c>
    </row>
    <row r="88" customFormat="false" ht="11.25" hidden="false" customHeight="true" outlineLevel="0" collapsed="false">
      <c r="A88" s="27" t="s">
        <v>17</v>
      </c>
      <c r="B88" s="28" t="n">
        <v>13.0737193974348</v>
      </c>
      <c r="C88" s="28" t="n">
        <v>12.0928315926066</v>
      </c>
    </row>
    <row r="89" customFormat="false" ht="11.25" hidden="false" customHeight="true" outlineLevel="0" collapsed="false">
      <c r="A89" s="27" t="s">
        <v>18</v>
      </c>
      <c r="B89" s="28" t="n">
        <v>11.3774862038054</v>
      </c>
      <c r="C89" s="28" t="n">
        <v>13.2978885031944</v>
      </c>
    </row>
    <row r="90" customFormat="false" ht="11.25" hidden="false" customHeight="true" outlineLevel="0" collapsed="false">
      <c r="A90" s="27" t="s">
        <v>19</v>
      </c>
      <c r="B90" s="28" t="n">
        <v>6.27726441781754</v>
      </c>
      <c r="C90" s="28" t="n">
        <v>8.99698286150007</v>
      </c>
    </row>
    <row r="91" customFormat="false" ht="11.25" hidden="false" customHeight="true" outlineLevel="0" collapsed="false">
      <c r="A91" s="27" t="s">
        <v>20</v>
      </c>
      <c r="B91" s="28" t="n">
        <v>4.52783155721285</v>
      </c>
      <c r="C91" s="28" t="n">
        <v>7.71238945961849</v>
      </c>
    </row>
    <row r="92" customFormat="false" ht="11.25" hidden="false" customHeight="true" outlineLevel="0" collapsed="false">
      <c r="A92" s="27" t="s">
        <v>21</v>
      </c>
      <c r="B92" s="28" t="n">
        <v>3.63871237053568</v>
      </c>
      <c r="C92" s="28" t="n">
        <v>7.12322829004519</v>
      </c>
    </row>
    <row r="93" customFormat="false" ht="11.25" hidden="false" customHeight="true" outlineLevel="0" collapsed="false">
      <c r="A93" s="27" t="s">
        <v>22</v>
      </c>
      <c r="B93" s="28" t="n">
        <v>3.15787429142554</v>
      </c>
      <c r="C93" s="28" t="n">
        <v>7.00406534548867</v>
      </c>
    </row>
    <row r="94" customFormat="false" ht="11.25" hidden="false" customHeight="true" outlineLevel="0" collapsed="false">
      <c r="A94" s="27" t="s">
        <v>23</v>
      </c>
      <c r="B94" s="28" t="n">
        <v>2.50647465625147</v>
      </c>
      <c r="C94" s="28" t="n">
        <v>6.24753261698281</v>
      </c>
    </row>
    <row r="95" customFormat="false" ht="11.25" hidden="false" customHeight="true" outlineLevel="0" collapsed="false">
      <c r="A95" s="27" t="s">
        <v>24</v>
      </c>
      <c r="B95" s="28" t="n">
        <v>4.35680911294493</v>
      </c>
      <c r="C95" s="28" t="n">
        <v>13.4949595955955</v>
      </c>
    </row>
    <row r="96" customFormat="false" ht="11.25" hidden="false" customHeight="true" outlineLevel="0" collapsed="false">
      <c r="A96" s="27" t="s">
        <v>25</v>
      </c>
      <c r="B96" s="28" t="n">
        <v>1.03910537649134</v>
      </c>
      <c r="C96" s="28" t="n">
        <v>4.64861821998189</v>
      </c>
    </row>
    <row r="97" customFormat="false" ht="11.25" hidden="false" customHeight="true" outlineLevel="0" collapsed="false">
      <c r="A97" s="27" t="s">
        <v>26</v>
      </c>
      <c r="B97" s="28" t="n">
        <v>0.537593169373452</v>
      </c>
      <c r="C97" s="28" t="n">
        <v>4.13893790991335</v>
      </c>
    </row>
    <row r="98" customFormat="false" ht="11.25" hidden="false" customHeight="true" outlineLevel="0" collapsed="false"/>
    <row r="99" customFormat="false" ht="11.25" hidden="false" customHeight="true" outlineLevel="0" collapsed="false">
      <c r="A99" s="26" t="s">
        <v>27</v>
      </c>
      <c r="B99" s="29" t="n">
        <v>100</v>
      </c>
      <c r="C99" s="29" t="n">
        <v>100</v>
      </c>
    </row>
    <row r="101" customFormat="false" ht="11.25" hidden="false" customHeight="true" outlineLevel="0" collapsed="false">
      <c r="A101" s="26" t="s">
        <v>32</v>
      </c>
    </row>
    <row r="102" customFormat="false" ht="12.75" hidden="false" customHeight="false" outlineLevel="0" collapsed="false">
      <c r="A102" s="27" t="s">
        <v>14</v>
      </c>
      <c r="B102" s="30" t="n">
        <v>23.9600341338092</v>
      </c>
      <c r="C102" s="28" t="n">
        <v>2.59374155263883</v>
      </c>
    </row>
    <row r="103" customFormat="false" ht="12.75" hidden="false" customHeight="false" outlineLevel="0" collapsed="false">
      <c r="A103" s="27" t="s">
        <v>15</v>
      </c>
      <c r="B103" s="30" t="n">
        <v>12.6662110304598</v>
      </c>
      <c r="C103" s="28" t="n">
        <v>4.9065765458876</v>
      </c>
    </row>
    <row r="104" customFormat="false" ht="12.75" hidden="false" customHeight="false" outlineLevel="0" collapsed="false">
      <c r="A104" s="27" t="s">
        <v>16</v>
      </c>
      <c r="B104" s="30" t="n">
        <v>11.7007507622396</v>
      </c>
      <c r="C104" s="28" t="n">
        <v>7.62124487391393</v>
      </c>
    </row>
    <row r="105" customFormat="false" ht="12.75" hidden="false" customHeight="false" outlineLevel="0" collapsed="false">
      <c r="A105" s="27" t="s">
        <v>17</v>
      </c>
      <c r="B105" s="30" t="n">
        <v>13.9801746374904</v>
      </c>
      <c r="C105" s="28" t="n">
        <v>12.827367274496</v>
      </c>
    </row>
    <row r="106" customFormat="false" ht="12.75" hidden="false" customHeight="false" outlineLevel="0" collapsed="false">
      <c r="A106" s="27" t="s">
        <v>18</v>
      </c>
      <c r="B106" s="30" t="n">
        <v>11.623456878183</v>
      </c>
      <c r="C106" s="28" t="n">
        <v>13.4621147553379</v>
      </c>
    </row>
    <row r="107" customFormat="false" ht="12.75" hidden="false" customHeight="false" outlineLevel="0" collapsed="false">
      <c r="A107" s="27" t="s">
        <v>19</v>
      </c>
      <c r="B107" s="30" t="n">
        <v>6.31005352212408</v>
      </c>
      <c r="C107" s="28" t="n">
        <v>8.97591716479935</v>
      </c>
    </row>
    <row r="108" customFormat="false" ht="12.75" hidden="false" customHeight="false" outlineLevel="0" collapsed="false">
      <c r="A108" s="27" t="s">
        <v>20</v>
      </c>
      <c r="B108" s="30" t="n">
        <v>4.73489883709017</v>
      </c>
      <c r="C108" s="28" t="n">
        <v>8.02484249777935</v>
      </c>
    </row>
    <row r="109" customFormat="false" ht="12.75" hidden="false" customHeight="false" outlineLevel="0" collapsed="false">
      <c r="A109" s="27" t="s">
        <v>21</v>
      </c>
      <c r="B109" s="30" t="n">
        <v>3.69532203407415</v>
      </c>
      <c r="C109" s="28" t="n">
        <v>7.20397293126321</v>
      </c>
    </row>
    <row r="110" customFormat="false" ht="12.75" hidden="false" customHeight="false" outlineLevel="0" collapsed="false">
      <c r="A110" s="27" t="s">
        <v>22</v>
      </c>
      <c r="B110" s="30" t="n">
        <v>3.0813479223378</v>
      </c>
      <c r="C110" s="28" t="n">
        <v>6.78428570846601</v>
      </c>
    </row>
    <row r="111" customFormat="false" ht="12.75" hidden="false" customHeight="false" outlineLevel="0" collapsed="false">
      <c r="A111" s="27" t="s">
        <v>23</v>
      </c>
      <c r="B111" s="30" t="n">
        <v>2.49713714347223</v>
      </c>
      <c r="C111" s="28" t="n">
        <v>6.17049153926528</v>
      </c>
    </row>
    <row r="112" customFormat="false" ht="12.75" hidden="false" customHeight="false" outlineLevel="0" collapsed="false">
      <c r="A112" s="27" t="s">
        <v>24</v>
      </c>
      <c r="B112" s="30" t="n">
        <v>4.22477217108923</v>
      </c>
      <c r="C112" s="28" t="n">
        <v>13.0002975782819</v>
      </c>
    </row>
    <row r="113" customFormat="false" ht="12.75" hidden="false" customHeight="false" outlineLevel="0" collapsed="false">
      <c r="A113" s="27" t="s">
        <v>25</v>
      </c>
      <c r="B113" s="30" t="n">
        <v>1.01136972284436</v>
      </c>
      <c r="C113" s="28" t="n">
        <v>4.47935636384734</v>
      </c>
    </row>
    <row r="114" customFormat="false" ht="12.75" hidden="false" customHeight="false" outlineLevel="0" collapsed="false">
      <c r="A114" s="27" t="s">
        <v>26</v>
      </c>
      <c r="B114" s="30" t="n">
        <v>0.514471204785996</v>
      </c>
      <c r="C114" s="28" t="n">
        <v>3.94979121909786</v>
      </c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A116" s="26" t="s">
        <v>27</v>
      </c>
      <c r="B116" s="32" t="n">
        <v>100</v>
      </c>
      <c r="C116" s="29" t="n">
        <v>100</v>
      </c>
    </row>
    <row r="118" customFormat="false" ht="11.25" hidden="false" customHeight="true" outlineLevel="0" collapsed="false">
      <c r="A118" s="26" t="s">
        <v>33</v>
      </c>
    </row>
    <row r="119" customFormat="false" ht="12.75" hidden="false" customHeight="false" outlineLevel="0" collapsed="false">
      <c r="A119" s="27" t="s">
        <v>14</v>
      </c>
      <c r="B119" s="30" t="n">
        <v>24.8209804275195</v>
      </c>
      <c r="C119" s="30" t="n">
        <v>2.75241245764849</v>
      </c>
    </row>
    <row r="120" customFormat="false" ht="12.75" hidden="false" customHeight="false" outlineLevel="0" collapsed="false">
      <c r="A120" s="27" t="s">
        <v>15</v>
      </c>
      <c r="B120" s="30" t="n">
        <v>12.9953567705866</v>
      </c>
      <c r="C120" s="30" t="n">
        <v>5.26681350987976</v>
      </c>
    </row>
    <row r="121" customFormat="false" ht="12.75" hidden="false" customHeight="false" outlineLevel="0" collapsed="false">
      <c r="A121" s="27" t="s">
        <v>16</v>
      </c>
      <c r="B121" s="30" t="n">
        <v>12.205090740135</v>
      </c>
      <c r="C121" s="30" t="n">
        <v>8.31499828876215</v>
      </c>
    </row>
    <row r="122" customFormat="false" ht="12.75" hidden="false" customHeight="false" outlineLevel="0" collapsed="false">
      <c r="A122" s="27" t="s">
        <v>17</v>
      </c>
      <c r="B122" s="30" t="n">
        <v>14.6284957954167</v>
      </c>
      <c r="C122" s="30" t="n">
        <v>14.0149864353753</v>
      </c>
    </row>
    <row r="123" customFormat="false" ht="12.75" hidden="false" customHeight="false" outlineLevel="0" collapsed="false">
      <c r="A123" s="27" t="s">
        <v>18</v>
      </c>
      <c r="B123" s="30" t="n">
        <v>11.0652833776055</v>
      </c>
      <c r="C123" s="30" t="n">
        <v>13.3619822341809</v>
      </c>
    </row>
    <row r="124" customFormat="false" ht="12.75" hidden="false" customHeight="false" outlineLevel="0" collapsed="false">
      <c r="A124" s="27" t="s">
        <v>19</v>
      </c>
      <c r="B124" s="30" t="n">
        <v>6.01623754749452</v>
      </c>
      <c r="C124" s="30" t="n">
        <v>8.94805665005514</v>
      </c>
    </row>
    <row r="125" customFormat="false" ht="12.75" hidden="false" customHeight="false" outlineLevel="0" collapsed="false">
      <c r="A125" s="27" t="s">
        <v>20</v>
      </c>
      <c r="B125" s="30" t="n">
        <v>4.63781893545025</v>
      </c>
      <c r="C125" s="30" t="n">
        <v>8.19723710879771</v>
      </c>
    </row>
    <row r="126" customFormat="false" ht="12.75" hidden="false" customHeight="false" outlineLevel="0" collapsed="false">
      <c r="A126" s="27" t="s">
        <v>21</v>
      </c>
      <c r="B126" s="30" t="n">
        <v>3.6568106302137</v>
      </c>
      <c r="C126" s="30" t="n">
        <v>7.47088329747949</v>
      </c>
    </row>
    <row r="127" customFormat="false" ht="12.75" hidden="false" customHeight="false" outlineLevel="0" collapsed="false">
      <c r="A127" s="27" t="s">
        <v>22</v>
      </c>
      <c r="B127" s="30" t="n">
        <v>2.75277172368047</v>
      </c>
      <c r="C127" s="30" t="n">
        <v>6.36129805376677</v>
      </c>
    </row>
    <row r="128" customFormat="false" ht="12.75" hidden="false" customHeight="false" outlineLevel="0" collapsed="false">
      <c r="A128" s="27" t="s">
        <v>23</v>
      </c>
      <c r="B128" s="30" t="n">
        <v>2.20927851123209</v>
      </c>
      <c r="C128" s="30" t="n">
        <v>5.68753505801724</v>
      </c>
    </row>
    <row r="129" customFormat="false" ht="12.75" hidden="false" customHeight="false" outlineLevel="0" collapsed="false">
      <c r="A129" s="27" t="s">
        <v>24</v>
      </c>
      <c r="B129" s="30" t="n">
        <v>3.67392852666877</v>
      </c>
      <c r="C129" s="30" t="n">
        <v>11.8492385988559</v>
      </c>
    </row>
    <row r="130" customFormat="false" ht="12.75" hidden="false" customHeight="false" outlineLevel="0" collapsed="false">
      <c r="A130" s="27" t="s">
        <v>25</v>
      </c>
      <c r="B130" s="30" t="n">
        <v>0.892423191081576</v>
      </c>
      <c r="C130" s="30" t="n">
        <v>4.13332770451812</v>
      </c>
    </row>
    <row r="131" customFormat="false" ht="12.75" hidden="false" customHeight="false" outlineLevel="0" collapsed="false">
      <c r="A131" s="27" t="s">
        <v>26</v>
      </c>
      <c r="B131" s="30" t="n">
        <v>0.445554390587602</v>
      </c>
      <c r="C131" s="30" t="n">
        <v>3.64123060034417</v>
      </c>
    </row>
    <row r="132" customFormat="false" ht="12.75" hidden="false" customHeight="false" outlineLevel="0" collapsed="false">
      <c r="B132" s="30"/>
      <c r="C132" s="30"/>
    </row>
    <row r="133" customFormat="false" ht="12.75" hidden="false" customHeight="false" outlineLevel="0" collapsed="false">
      <c r="A133" s="26" t="s">
        <v>27</v>
      </c>
      <c r="B133" s="32" t="n">
        <v>100</v>
      </c>
      <c r="C133" s="32" t="n">
        <v>100</v>
      </c>
    </row>
    <row r="135" customFormat="false" ht="12.75" hidden="false" customHeight="false" outlineLevel="0" collapsed="false">
      <c r="A135" s="26" t="s">
        <v>34</v>
      </c>
    </row>
    <row r="136" customFormat="false" ht="12.75" hidden="false" customHeight="false" outlineLevel="0" collapsed="false">
      <c r="A136" s="27" t="s">
        <v>14</v>
      </c>
      <c r="B136" s="30" t="n">
        <v>23.9353498542918</v>
      </c>
      <c r="C136" s="30" t="n">
        <v>2.62733969562507</v>
      </c>
    </row>
    <row r="137" customFormat="false" ht="12.75" hidden="false" customHeight="false" outlineLevel="0" collapsed="false">
      <c r="A137" s="27" t="s">
        <v>15</v>
      </c>
      <c r="B137" s="30" t="n">
        <v>13.050768503241</v>
      </c>
      <c r="C137" s="30" t="n">
        <v>5.27960632136322</v>
      </c>
    </row>
    <row r="138" customFormat="false" ht="12.75" hidden="false" customHeight="false" outlineLevel="0" collapsed="false">
      <c r="A138" s="27" t="s">
        <v>16</v>
      </c>
      <c r="B138" s="30" t="n">
        <v>12.6147766969207</v>
      </c>
      <c r="C138" s="30" t="n">
        <v>8.58042022669869</v>
      </c>
    </row>
    <row r="139" customFormat="false" ht="12.75" hidden="false" customHeight="false" outlineLevel="0" collapsed="false">
      <c r="A139" s="27" t="s">
        <v>17</v>
      </c>
      <c r="B139" s="30" t="n">
        <v>14.9368391594563</v>
      </c>
      <c r="C139" s="30" t="n">
        <v>14.2440038881867</v>
      </c>
    </row>
    <row r="140" customFormat="false" ht="12.75" hidden="false" customHeight="false" outlineLevel="0" collapsed="false">
      <c r="A140" s="27" t="s">
        <v>18</v>
      </c>
      <c r="B140" s="30" t="n">
        <v>11.1498960193677</v>
      </c>
      <c r="C140" s="30" t="n">
        <v>13.4168605317578</v>
      </c>
    </row>
    <row r="141" customFormat="false" ht="12.75" hidden="false" customHeight="false" outlineLevel="0" collapsed="false">
      <c r="A141" s="27" t="s">
        <v>19</v>
      </c>
      <c r="B141" s="30" t="n">
        <v>6.06212824385879</v>
      </c>
      <c r="C141" s="30" t="n">
        <v>8.98689312551215</v>
      </c>
    </row>
    <row r="142" customFormat="false" ht="12.75" hidden="false" customHeight="false" outlineLevel="0" collapsed="false">
      <c r="A142" s="27" t="s">
        <v>20</v>
      </c>
      <c r="B142" s="30" t="n">
        <v>4.67296347597528</v>
      </c>
      <c r="C142" s="30" t="n">
        <v>8.22544173757729</v>
      </c>
    </row>
    <row r="143" customFormat="false" ht="12.75" hidden="false" customHeight="false" outlineLevel="0" collapsed="false">
      <c r="A143" s="27" t="s">
        <v>21</v>
      </c>
      <c r="B143" s="30" t="n">
        <v>3.69304128709395</v>
      </c>
      <c r="C143" s="30" t="n">
        <v>7.49777356083901</v>
      </c>
    </row>
    <row r="144" customFormat="false" ht="12.75" hidden="false" customHeight="false" outlineLevel="0" collapsed="false">
      <c r="A144" s="27" t="s">
        <v>22</v>
      </c>
      <c r="B144" s="30" t="n">
        <v>2.81373032835633</v>
      </c>
      <c r="C144" s="30" t="n">
        <v>6.4771503216612</v>
      </c>
    </row>
    <row r="145" customFormat="false" ht="12.75" hidden="false" customHeight="false" outlineLevel="0" collapsed="false">
      <c r="A145" s="27" t="s">
        <v>23</v>
      </c>
      <c r="B145" s="30" t="n">
        <v>2.14029131056206</v>
      </c>
      <c r="C145" s="30" t="n">
        <v>5.48954184478579</v>
      </c>
    </row>
    <row r="146" customFormat="false" ht="12.75" hidden="false" customHeight="false" outlineLevel="0" collapsed="false">
      <c r="A146" s="27" t="s">
        <v>24</v>
      </c>
      <c r="B146" s="30" t="n">
        <v>3.61467693907621</v>
      </c>
      <c r="C146" s="30" t="n">
        <v>11.6136167072027</v>
      </c>
    </row>
    <row r="147" customFormat="false" ht="12.75" hidden="false" customHeight="false" outlineLevel="0" collapsed="false">
      <c r="A147" s="27" t="s">
        <v>25</v>
      </c>
      <c r="B147" s="30" t="n">
        <v>0.885755492051889</v>
      </c>
      <c r="C147" s="30" t="n">
        <v>4.08427748627788</v>
      </c>
    </row>
    <row r="148" customFormat="false" ht="12.75" hidden="false" customHeight="false" outlineLevel="0" collapsed="false">
      <c r="A148" s="27" t="s">
        <v>26</v>
      </c>
      <c r="B148" s="30" t="n">
        <v>0.42981211684086</v>
      </c>
      <c r="C148" s="30" t="n">
        <v>3.47707455251256</v>
      </c>
    </row>
    <row r="149" customFormat="false" ht="12.75" hidden="false" customHeight="false" outlineLevel="0" collapsed="false">
      <c r="B149" s="30"/>
      <c r="C149" s="30"/>
    </row>
    <row r="150" customFormat="false" ht="12.75" hidden="false" customHeight="false" outlineLevel="0" collapsed="false">
      <c r="A150" s="26" t="s">
        <v>27</v>
      </c>
      <c r="B150" s="32" t="n">
        <v>100</v>
      </c>
      <c r="C150" s="32" t="n">
        <v>100</v>
      </c>
    </row>
    <row r="151" customFormat="false" ht="12.75" hidden="false" customHeight="false" outlineLevel="0" collapsed="false">
      <c r="A151" s="33"/>
      <c r="B151" s="33"/>
      <c r="C151" s="33"/>
    </row>
    <row r="152" customFormat="false" ht="12.75" hidden="false" customHeight="false" outlineLevel="0" collapsed="false">
      <c r="A152" s="26" t="s">
        <v>4</v>
      </c>
    </row>
    <row r="153" customFormat="false" ht="12.75" hidden="false" customHeight="false" outlineLevel="0" collapsed="false">
      <c r="A153" s="27" t="s">
        <v>14</v>
      </c>
      <c r="B153" s="31" t="n">
        <v>22.4397944223048</v>
      </c>
      <c r="C153" s="30" t="n">
        <v>2.47095062788918</v>
      </c>
    </row>
    <row r="154" customFormat="false" ht="12.75" hidden="false" customHeight="false" outlineLevel="0" collapsed="false">
      <c r="A154" s="27" t="s">
        <v>15</v>
      </c>
      <c r="B154" s="31" t="n">
        <v>13.1492328407565</v>
      </c>
      <c r="C154" s="30" t="n">
        <v>5.22772632874891</v>
      </c>
    </row>
    <row r="155" customFormat="false" ht="12.75" hidden="false" customHeight="false" outlineLevel="0" collapsed="false">
      <c r="A155" s="27" t="s">
        <v>16</v>
      </c>
      <c r="B155" s="31" t="n">
        <v>13.0354790016367</v>
      </c>
      <c r="C155" s="30" t="n">
        <v>8.70845126359617</v>
      </c>
    </row>
    <row r="156" customFormat="false" ht="12.75" hidden="false" customHeight="false" outlineLevel="0" collapsed="false">
      <c r="A156" s="27" t="s">
        <v>17</v>
      </c>
      <c r="B156" s="31" t="n">
        <v>15.6337831561662</v>
      </c>
      <c r="C156" s="30" t="n">
        <v>14.6154460648243</v>
      </c>
    </row>
    <row r="157" customFormat="false" ht="12.75" hidden="false" customHeight="false" outlineLevel="0" collapsed="false">
      <c r="A157" s="27" t="s">
        <v>18</v>
      </c>
      <c r="B157" s="31" t="n">
        <v>11.0387754352977</v>
      </c>
      <c r="C157" s="30" t="n">
        <v>13.0445818250435</v>
      </c>
    </row>
    <row r="158" customFormat="false" ht="12.75" hidden="false" customHeight="false" outlineLevel="0" collapsed="false">
      <c r="A158" s="27" t="s">
        <v>19</v>
      </c>
      <c r="B158" s="31" t="n">
        <v>6.29570853815623</v>
      </c>
      <c r="C158" s="30" t="n">
        <v>9.15308260412875</v>
      </c>
    </row>
    <row r="159" customFormat="false" ht="12.75" hidden="false" customHeight="false" outlineLevel="0" collapsed="false">
      <c r="A159" s="27" t="s">
        <v>20</v>
      </c>
      <c r="B159" s="31" t="n">
        <v>4.58023937437701</v>
      </c>
      <c r="C159" s="30" t="n">
        <v>7.91655294864681</v>
      </c>
    </row>
    <row r="160" customFormat="false" ht="12.75" hidden="false" customHeight="false" outlineLevel="0" collapsed="false">
      <c r="A160" s="27" t="s">
        <v>21</v>
      </c>
      <c r="B160" s="31" t="n">
        <v>3.77396279821728</v>
      </c>
      <c r="C160" s="30" t="n">
        <v>7.52405964222232</v>
      </c>
    </row>
    <row r="161" customFormat="false" ht="12.75" hidden="false" customHeight="false" outlineLevel="0" collapsed="false">
      <c r="A161" s="27" t="s">
        <v>22</v>
      </c>
      <c r="B161" s="31" t="n">
        <v>2.78558181649506</v>
      </c>
      <c r="C161" s="30" t="n">
        <v>6.28655825337023</v>
      </c>
    </row>
    <row r="162" customFormat="false" ht="12.75" hidden="false" customHeight="false" outlineLevel="0" collapsed="false">
      <c r="A162" s="27" t="s">
        <v>23</v>
      </c>
      <c r="B162" s="31" t="n">
        <v>2.2196160056507</v>
      </c>
      <c r="C162" s="30" t="n">
        <v>5.58777391476012</v>
      </c>
    </row>
    <row r="163" customFormat="false" ht="12.75" hidden="false" customHeight="false" outlineLevel="0" collapsed="false">
      <c r="A163" s="27" t="s">
        <v>24</v>
      </c>
      <c r="B163" s="31" t="n">
        <v>3.62205980573411</v>
      </c>
      <c r="C163" s="30" t="n">
        <v>11.3938979573267</v>
      </c>
    </row>
    <row r="164" customFormat="false" ht="12.75" hidden="false" customHeight="false" outlineLevel="0" collapsed="false">
      <c r="A164" s="27" t="s">
        <v>25</v>
      </c>
      <c r="B164" s="31" t="n">
        <v>0.945723292052289</v>
      </c>
      <c r="C164" s="30" t="n">
        <v>4.29706894406409</v>
      </c>
    </row>
    <row r="165" customFormat="false" ht="12.75" hidden="false" customHeight="false" outlineLevel="0" collapsed="false">
      <c r="A165" s="27" t="s">
        <v>26</v>
      </c>
      <c r="B165" s="31" t="n">
        <v>0.479985711408013</v>
      </c>
      <c r="C165" s="30" t="n">
        <v>3.77384962922988</v>
      </c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A167" s="26" t="s">
        <v>27</v>
      </c>
      <c r="B167" s="32" t="n">
        <v>100</v>
      </c>
      <c r="C167" s="32" t="n">
        <v>100</v>
      </c>
    </row>
    <row r="168" customFormat="false" ht="12.75" hidden="false" customHeight="false" outlineLevel="0" collapsed="false">
      <c r="A168" s="33"/>
      <c r="B168" s="33"/>
      <c r="C168" s="33"/>
    </row>
    <row r="169" customFormat="false" ht="12.75" hidden="false" customHeight="false" outlineLevel="0" collapsed="false">
      <c r="A169" s="26" t="s">
        <v>5</v>
      </c>
    </row>
    <row r="170" customFormat="false" ht="12.75" hidden="false" customHeight="false" outlineLevel="0" collapsed="false">
      <c r="A170" s="27" t="s">
        <v>14</v>
      </c>
      <c r="B170" s="31" t="n">
        <v>23.7228245079625</v>
      </c>
      <c r="C170" s="30" t="n">
        <v>2.62866412679909</v>
      </c>
    </row>
    <row r="171" customFormat="false" ht="12.75" hidden="false" customHeight="false" outlineLevel="0" collapsed="false">
      <c r="A171" s="27" t="s">
        <v>15</v>
      </c>
      <c r="B171" s="31" t="n">
        <v>13.6869976528828</v>
      </c>
      <c r="C171" s="30" t="n">
        <v>5.50056604027769</v>
      </c>
    </row>
    <row r="172" customFormat="false" ht="12.75" hidden="false" customHeight="false" outlineLevel="0" collapsed="false">
      <c r="A172" s="27" t="s">
        <v>16</v>
      </c>
      <c r="B172" s="31" t="n">
        <v>13.0536604939324</v>
      </c>
      <c r="C172" s="30" t="n">
        <v>8.82293545022127</v>
      </c>
    </row>
    <row r="173" customFormat="false" ht="12.75" hidden="false" customHeight="false" outlineLevel="0" collapsed="false">
      <c r="A173" s="27" t="s">
        <v>17</v>
      </c>
      <c r="B173" s="31" t="n">
        <v>14.2695996140078</v>
      </c>
      <c r="C173" s="30" t="n">
        <v>13.4772519426865</v>
      </c>
    </row>
    <row r="174" customFormat="false" ht="12.75" hidden="false" customHeight="false" outlineLevel="0" collapsed="false">
      <c r="A174" s="27" t="s">
        <v>18</v>
      </c>
      <c r="B174" s="31" t="n">
        <v>10.283374147945</v>
      </c>
      <c r="C174" s="30" t="n">
        <v>12.327746969363</v>
      </c>
    </row>
    <row r="175" customFormat="false" ht="12.75" hidden="false" customHeight="false" outlineLevel="0" collapsed="false">
      <c r="A175" s="27" t="s">
        <v>19</v>
      </c>
      <c r="B175" s="31" t="n">
        <v>6.27159317482944</v>
      </c>
      <c r="C175" s="30" t="n">
        <v>9.22683015821804</v>
      </c>
    </row>
    <row r="176" customFormat="false" ht="12.75" hidden="false" customHeight="false" outlineLevel="0" collapsed="false">
      <c r="A176" s="27" t="s">
        <v>20</v>
      </c>
      <c r="B176" s="31" t="n">
        <v>4.62551786760686</v>
      </c>
      <c r="C176" s="30" t="n">
        <v>8.08500556365125</v>
      </c>
    </row>
    <row r="177" customFormat="false" ht="12.75" hidden="false" customHeight="false" outlineLevel="0" collapsed="false">
      <c r="A177" s="27" t="s">
        <v>21</v>
      </c>
      <c r="B177" s="31" t="n">
        <v>3.76273041512955</v>
      </c>
      <c r="C177" s="30" t="n">
        <v>7.58012637050279</v>
      </c>
    </row>
    <row r="178" customFormat="false" ht="12.75" hidden="false" customHeight="false" outlineLevel="0" collapsed="false">
      <c r="A178" s="27" t="s">
        <v>22</v>
      </c>
      <c r="B178" s="31" t="n">
        <v>2.86707349260813</v>
      </c>
      <c r="C178" s="30" t="n">
        <v>6.54481299134889</v>
      </c>
    </row>
    <row r="179" customFormat="false" ht="12.75" hidden="false" customHeight="false" outlineLevel="0" collapsed="false">
      <c r="A179" s="27" t="s">
        <v>23</v>
      </c>
      <c r="B179" s="31" t="n">
        <v>2.23044071396999</v>
      </c>
      <c r="C179" s="30" t="n">
        <v>5.68845256219257</v>
      </c>
    </row>
    <row r="180" customFormat="false" ht="12.75" hidden="false" customHeight="false" outlineLevel="0" collapsed="false">
      <c r="A180" s="27" t="s">
        <v>24</v>
      </c>
      <c r="B180" s="31" t="n">
        <v>3.8041569327841</v>
      </c>
      <c r="C180" s="30" t="n">
        <v>12.082407047316</v>
      </c>
    </row>
    <row r="181" customFormat="false" ht="12.75" hidden="false" customHeight="false" outlineLevel="0" collapsed="false">
      <c r="A181" s="27" t="s">
        <v>25</v>
      </c>
      <c r="B181" s="31" t="n">
        <v>0.950005738425509</v>
      </c>
      <c r="C181" s="30" t="n">
        <v>4.35956412054262</v>
      </c>
    </row>
    <row r="182" customFormat="false" ht="12.75" hidden="false" customHeight="false" outlineLevel="0" collapsed="false">
      <c r="A182" s="27" t="s">
        <v>26</v>
      </c>
      <c r="B182" s="31" t="n">
        <v>0.472054156860512</v>
      </c>
      <c r="C182" s="30" t="n">
        <v>3.67563665502613</v>
      </c>
    </row>
    <row r="183" customFormat="false" ht="12.75" hidden="false" customHeight="false" outlineLevel="0" collapsed="false">
      <c r="B183" s="30"/>
      <c r="C183" s="30"/>
    </row>
    <row r="184" customFormat="false" ht="12.75" hidden="false" customHeight="false" outlineLevel="0" collapsed="false">
      <c r="A184" s="26" t="s">
        <v>27</v>
      </c>
      <c r="B184" s="32" t="n">
        <v>100</v>
      </c>
      <c r="C184" s="32" t="n">
        <v>100</v>
      </c>
    </row>
    <row r="185" customFormat="false" ht="13.5" hidden="false" customHeight="false" outlineLevel="0" collapsed="false">
      <c r="A185" s="34"/>
      <c r="B185" s="34"/>
      <c r="C185" s="34"/>
    </row>
    <row r="187" customFormat="false" ht="12.75" hidden="false" customHeight="false" outlineLevel="0" collapsed="false">
      <c r="A187" s="10" t="s">
        <v>6</v>
      </c>
    </row>
    <row r="189" customFormat="false" ht="12.75" hidden="false" customHeight="false" outlineLevel="0" collapsed="false">
      <c r="A189" s="10" t="s">
        <v>35</v>
      </c>
    </row>
    <row r="190" customFormat="false" ht="12.75" hidden="false" customHeight="false" outlineLevel="0" collapsed="false">
      <c r="A190" s="10" t="s">
        <v>36</v>
      </c>
    </row>
    <row r="191" customFormat="false" ht="12.75" hidden="false" customHeight="false" outlineLevel="0" collapsed="false">
      <c r="A191" s="10" t="s">
        <v>37</v>
      </c>
    </row>
    <row r="192" customFormat="false" ht="12.75" hidden="false" customHeight="false" outlineLevel="0" collapsed="false">
      <c r="A192" s="10" t="s">
        <v>38</v>
      </c>
    </row>
    <row r="193" customFormat="false" ht="12.75" hidden="false" customHeight="false" outlineLevel="0" collapsed="false">
      <c r="A193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50:52Z</dcterms:created>
  <dc:creator>IEA</dc:creator>
  <dc:description/>
  <dc:language>en-US</dc:language>
  <cp:lastModifiedBy>Instituto de Estadística de Andalucía</cp:lastModifiedBy>
  <cp:lastPrinted>2004-07-14T07:05:02Z</cp:lastPrinted>
  <dcterms:modified xsi:type="dcterms:W3CDTF">2010-02-17T13:53:14Z</dcterms:modified>
  <cp:revision>0</cp:revision>
  <dc:subject/>
  <dc:title/>
</cp:coreProperties>
</file>