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12. Actividad financiera y empresarial</t>
  </si>
  <si>
    <t xml:space="preserve">12.2. Actividad empresarial</t>
  </si>
  <si>
    <t xml:space="preserve">12.2.16.G. Evolución de las sociedades laborales en Andalucía. Años 1990-2008*</t>
  </si>
  <si>
    <t xml:space="preserve">                         FUENTE:  Consejería de Innovación, Ciencia y Empresa</t>
  </si>
  <si>
    <t xml:space="preserve">                        *A partir de la ley 4/1997 de 24 de marzo, de Sociedades Laborales, las sociedades anónimas laborales pasan a llamarse</t>
  </si>
  <si>
    <t xml:space="preserve">                         sociedades laborales.</t>
  </si>
  <si>
    <t xml:space="preserve">12.2.16. Evolución de las sociedades laborales en Andalucía. Años 1990-2008*</t>
  </si>
  <si>
    <t xml:space="preserve">Sociedades anónimas laborales</t>
  </si>
  <si>
    <t xml:space="preserve">                        *A partir de la ley 4/1997 de 24 de marzo, de Sociedades Laborales, las sociedades anónimas laborales pasan a llamarse sociedades labora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;;\-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085959163096"/>
          <c:y val="0.038723667905824"/>
          <c:w val="0.98229140408369"/>
          <c:h val="0.961276332094176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Sociedades anónimas laboral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T$13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A!$B$15:$T$15</c:f>
              <c:numCache>
                <c:formatCode>General</c:formatCode>
                <c:ptCount val="19"/>
                <c:pt idx="0">
                  <c:v>17</c:v>
                </c:pt>
                <c:pt idx="1">
                  <c:v>47</c:v>
                </c:pt>
                <c:pt idx="2">
                  <c:v>73</c:v>
                </c:pt>
                <c:pt idx="3">
                  <c:v>107</c:v>
                </c:pt>
                <c:pt idx="4">
                  <c:v>125</c:v>
                </c:pt>
                <c:pt idx="5">
                  <c:v>97</c:v>
                </c:pt>
                <c:pt idx="6">
                  <c:v>82</c:v>
                </c:pt>
                <c:pt idx="7">
                  <c:v>92</c:v>
                </c:pt>
                <c:pt idx="8">
                  <c:v>618</c:v>
                </c:pt>
                <c:pt idx="9">
                  <c:v>674</c:v>
                </c:pt>
                <c:pt idx="10">
                  <c:v>778</c:v>
                </c:pt>
                <c:pt idx="11">
                  <c:v>1099</c:v>
                </c:pt>
                <c:pt idx="12">
                  <c:v>1537</c:v>
                </c:pt>
                <c:pt idx="13">
                  <c:v>1520</c:v>
                </c:pt>
                <c:pt idx="14">
                  <c:v>1317</c:v>
                </c:pt>
                <c:pt idx="15">
                  <c:v>1098</c:v>
                </c:pt>
                <c:pt idx="16">
                  <c:v>640</c:v>
                </c:pt>
                <c:pt idx="17">
                  <c:v>673</c:v>
                </c:pt>
                <c:pt idx="18">
                  <c:v>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43886"/>
        <c:axId val="38464144"/>
      </c:lineChart>
      <c:catAx>
        <c:axId val="7924388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4144"/>
        <c:crossesAt val="0"/>
        <c:auto val="1"/>
        <c:lblAlgn val="ctr"/>
        <c:lblOffset val="100"/>
        <c:noMultiLvlLbl val="0"/>
      </c:catAx>
      <c:valAx>
        <c:axId val="38464144"/>
        <c:scaling>
          <c:orientation val="minMax"/>
          <c:max val="16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3886"/>
        <c:crossesAt val="1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7</xdr:col>
      <xdr:colOff>640440</xdr:colOff>
      <xdr:row>29</xdr:row>
      <xdr:rowOff>66240</xdr:rowOff>
    </xdr:to>
    <xdr:graphicFrame>
      <xdr:nvGraphicFramePr>
        <xdr:cNvPr id="0" name="Chart 2"/>
        <xdr:cNvGraphicFramePr/>
      </xdr:nvGraphicFramePr>
      <xdr:xfrm>
        <a:off x="0" y="2076480"/>
        <a:ext cx="57121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5680</xdr:colOff>
      <xdr:row>4</xdr:row>
      <xdr:rowOff>9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0"/>
          <a:ext cx="2983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4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982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8" min="1" style="0" width="12.82"/>
  </cols>
  <sheetData>
    <row r="6" customFormat="false" ht="15.75" hidden="false" customHeight="false" outlineLevel="0" collapsed="false">
      <c r="A6" s="1" t="s">
        <v>0</v>
      </c>
      <c r="H6" s="2"/>
    </row>
    <row r="7" customFormat="false" ht="11.25" hidden="false" customHeight="false" outlineLevel="0" collapsed="false">
      <c r="A7" s="3"/>
      <c r="H7" s="2"/>
    </row>
    <row r="8" customFormat="false" ht="14.25" hidden="false" customHeight="false" outlineLevel="0" collapsed="false">
      <c r="A8" s="4" t="s">
        <v>1</v>
      </c>
      <c r="H8" s="2"/>
    </row>
    <row r="9" customFormat="false" ht="11.25" hidden="false" customHeight="false" outlineLevel="0" collapsed="false">
      <c r="H9" s="2"/>
    </row>
    <row r="10" customFormat="false" ht="11.25" hidden="false" customHeight="false" outlineLevel="0" collapsed="false">
      <c r="H10" s="2"/>
    </row>
    <row r="11" customFormat="false" ht="17.25" hidden="false" customHeight="true" outlineLevel="0" collapsed="false">
      <c r="A11" s="5" t="s">
        <v>2</v>
      </c>
      <c r="H11" s="2"/>
    </row>
    <row r="12" customFormat="false" ht="12.75" hidden="false" customHeight="true" outlineLevel="0" collapsed="false">
      <c r="A12" s="6"/>
      <c r="B12" s="7"/>
      <c r="C12" s="7"/>
      <c r="D12" s="7"/>
      <c r="E12" s="7"/>
      <c r="F12" s="7"/>
      <c r="G12" s="7"/>
      <c r="H12" s="8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1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1.25" hidden="false" customHeight="false" outlineLevel="0" collapsed="false">
      <c r="A33" s="10" t="s">
        <v>3</v>
      </c>
      <c r="B33" s="11"/>
      <c r="C33" s="11"/>
      <c r="D33" s="11"/>
      <c r="E33" s="11"/>
      <c r="F33" s="11"/>
      <c r="G33" s="11"/>
      <c r="H33" s="11"/>
    </row>
    <row r="34" customFormat="false" ht="11.2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1.25" hidden="false" customHeight="false" outlineLevel="0" collapsed="false">
      <c r="A35" s="13" t="s">
        <v>4</v>
      </c>
      <c r="H35" s="2"/>
    </row>
    <row r="36" s="14" customFormat="true" ht="11.25" hidden="false" customHeight="false" outlineLevel="0" collapsed="false">
      <c r="A36" s="13" t="s">
        <v>5</v>
      </c>
      <c r="H3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6.33"/>
    <col collapsed="false" customWidth="true" hidden="false" outlineLevel="0" max="7" min="2" style="0" width="6.82"/>
    <col collapsed="false" customWidth="true" hidden="false" outlineLevel="0" max="8" min="8" style="2" width="6.82"/>
    <col collapsed="false" customWidth="true" hidden="false" outlineLevel="0" max="20" min="9" style="0" width="6.82"/>
  </cols>
  <sheetData>
    <row r="6" customFormat="false" ht="15.75" hidden="false" customHeight="false" outlineLevel="0" collapsed="false">
      <c r="A6" s="1" t="s">
        <v>0</v>
      </c>
    </row>
    <row r="7" customFormat="false" ht="11.2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11" customFormat="false" ht="17.25" hidden="false" customHeight="true" outlineLevel="0" collapsed="false">
      <c r="A11" s="5" t="s">
        <v>6</v>
      </c>
    </row>
    <row r="12" customFormat="false" ht="12" hidden="false" customHeight="false" outlineLevel="0" collapsed="false"/>
    <row r="13" s="18" customFormat="true" ht="24.95" hidden="false" customHeight="true" outlineLevel="0" collapsed="false">
      <c r="A13" s="16"/>
      <c r="B13" s="17" t="n">
        <v>1990</v>
      </c>
      <c r="C13" s="17" t="n">
        <v>1991</v>
      </c>
      <c r="D13" s="17" t="n">
        <v>1992</v>
      </c>
      <c r="E13" s="17" t="n">
        <v>1993</v>
      </c>
      <c r="F13" s="17" t="n">
        <v>1994</v>
      </c>
      <c r="G13" s="17" t="n">
        <v>1995</v>
      </c>
      <c r="H13" s="17" t="n">
        <v>1996</v>
      </c>
      <c r="I13" s="17" t="n">
        <v>1997</v>
      </c>
      <c r="J13" s="17" t="n">
        <v>1998</v>
      </c>
      <c r="K13" s="17" t="n">
        <v>1999</v>
      </c>
      <c r="L13" s="17" t="n">
        <v>2000</v>
      </c>
      <c r="M13" s="17" t="n">
        <v>2001</v>
      </c>
      <c r="N13" s="17" t="n">
        <v>2002</v>
      </c>
      <c r="O13" s="17" t="n">
        <v>2003</v>
      </c>
      <c r="P13" s="17" t="n">
        <v>2004</v>
      </c>
      <c r="Q13" s="17" t="n">
        <v>2005</v>
      </c>
      <c r="R13" s="17" t="n">
        <v>2006</v>
      </c>
      <c r="S13" s="17" t="n">
        <v>2007</v>
      </c>
      <c r="T13" s="17" t="n">
        <v>2008</v>
      </c>
    </row>
    <row r="14" customFormat="false" ht="11.25" hidden="false" customHeight="false" outlineLevel="0" collapsed="false">
      <c r="B14" s="19"/>
      <c r="C14" s="19"/>
      <c r="D14" s="19"/>
      <c r="E14" s="19"/>
      <c r="F14" s="19"/>
      <c r="G14" s="19"/>
    </row>
    <row r="15" s="14" customFormat="true" ht="11.25" hidden="false" customHeight="false" outlineLevel="0" collapsed="false">
      <c r="A15" s="20" t="s">
        <v>7</v>
      </c>
      <c r="B15" s="21" t="n">
        <v>17</v>
      </c>
      <c r="C15" s="21" t="n">
        <v>47</v>
      </c>
      <c r="D15" s="21" t="n">
        <v>73</v>
      </c>
      <c r="E15" s="21" t="n">
        <v>107</v>
      </c>
      <c r="F15" s="21" t="n">
        <v>125</v>
      </c>
      <c r="G15" s="21" t="n">
        <v>97</v>
      </c>
      <c r="H15" s="21" t="n">
        <v>82</v>
      </c>
      <c r="I15" s="21" t="n">
        <v>92</v>
      </c>
      <c r="J15" s="21" t="n">
        <v>618</v>
      </c>
      <c r="K15" s="21" t="n">
        <v>674</v>
      </c>
      <c r="L15" s="14" t="n">
        <v>778</v>
      </c>
      <c r="M15" s="15" t="n">
        <v>1099</v>
      </c>
      <c r="N15" s="15" t="n">
        <v>1537</v>
      </c>
      <c r="O15" s="15" t="n">
        <v>1520</v>
      </c>
      <c r="P15" s="22" t="n">
        <v>1317</v>
      </c>
      <c r="Q15" s="22" t="n">
        <v>1098</v>
      </c>
      <c r="R15" s="22" t="n">
        <v>640</v>
      </c>
      <c r="S15" s="22" t="n">
        <v>673</v>
      </c>
      <c r="T15" s="22" t="n">
        <v>416</v>
      </c>
    </row>
    <row r="16" customFormat="false" ht="12" hidden="false" customHeight="false" outlineLevel="0" collapsed="false">
      <c r="A16" s="23"/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1.25" hidden="false" customHeight="false" outlineLevel="0" collapsed="false">
      <c r="A17" s="26"/>
      <c r="B17" s="11"/>
      <c r="C17" s="11"/>
      <c r="D17" s="11"/>
      <c r="E17" s="11"/>
      <c r="F17" s="11"/>
      <c r="G17" s="11"/>
      <c r="H17" s="11"/>
    </row>
    <row r="18" customFormat="false" ht="11.25" hidden="false" customHeight="false" outlineLevel="0" collapsed="false">
      <c r="A18" s="10" t="s">
        <v>3</v>
      </c>
      <c r="B18" s="11"/>
      <c r="C18" s="11"/>
      <c r="D18" s="11"/>
      <c r="E18" s="11"/>
      <c r="F18" s="11"/>
      <c r="G18" s="11"/>
      <c r="H18" s="11"/>
    </row>
    <row r="19" customFormat="false" ht="11.2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1.25" hidden="false" customHeight="false" outlineLevel="0" collapsed="false">
      <c r="A20" s="13" t="s">
        <v>8</v>
      </c>
    </row>
  </sheetData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2:04:23Z</dcterms:created>
  <dc:creator>IEA</dc:creator>
  <dc:description/>
  <dc:language>en-US</dc:language>
  <cp:lastModifiedBy>mgleaniz</cp:lastModifiedBy>
  <cp:lastPrinted>2001-02-06T08:25:43Z</cp:lastPrinted>
  <dcterms:modified xsi:type="dcterms:W3CDTF">2009-07-23T09:49:21Z</dcterms:modified>
  <cp:revision>0</cp:revision>
  <dc:subject/>
  <dc:title/>
</cp:coreProperties>
</file>