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9. Transporte y comunicaciones</t>
  </si>
  <si>
    <t xml:space="preserve">9.5. Comunicaciones</t>
  </si>
  <si>
    <t xml:space="preserve">9.5.7.G. Líneas telefónicas en servicio por provincia. Año 2008</t>
  </si>
  <si>
    <t xml:space="preserve">              (nº de líneas /1.000 habitantes) (datos a diciembre)</t>
  </si>
  <si>
    <t xml:space="preserve">FUENTE: Telefónica de España</t>
  </si>
  <si>
    <t xml:space="preserve">9.5.7. Líneas telefónicas en servicio por provincia. Año 2008</t>
  </si>
  <si>
    <t xml:space="preserve">             (datos a diciembre)</t>
  </si>
  <si>
    <t xml:space="preserve">R.T.B.</t>
  </si>
  <si>
    <t xml:space="preserve">R.D.S.I.</t>
  </si>
  <si>
    <t xml:space="preserve">A.D.S.L.</t>
  </si>
  <si>
    <t xml:space="preserve">Número de habitantes</t>
  </si>
  <si>
    <t xml:space="preserve">Nº líneas R.T.B / 1.000 habitantes</t>
  </si>
  <si>
    <t xml:space="preserve">Nº líneas R.D.S.I./ 1.000 habitantes</t>
  </si>
  <si>
    <t xml:space="preserve">Nº líneas A.D.S.L./ 1.000 habitant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51537515375"/>
          <c:y val="0.0272271836201263"/>
          <c:w val="0.862976629766298"/>
          <c:h val="0.972772816379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R.T.B.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3,A!$A$25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F$16:$F$23,A!$F$25</c:f>
              <c:numCache>
                <c:formatCode>General</c:formatCode>
                <c:ptCount val="9"/>
                <c:pt idx="0">
                  <c:v>243.746957544167</c:v>
                </c:pt>
                <c:pt idx="1">
                  <c:v>199.920194482932</c:v>
                </c:pt>
                <c:pt idx="2">
                  <c:v>251.877139087306</c:v>
                </c:pt>
                <c:pt idx="3">
                  <c:v>294.671667295444</c:v>
                </c:pt>
                <c:pt idx="4">
                  <c:v>221.162989870352</c:v>
                </c:pt>
                <c:pt idx="5">
                  <c:v>252.661670447293</c:v>
                </c:pt>
                <c:pt idx="6">
                  <c:v>302.156837533848</c:v>
                </c:pt>
                <c:pt idx="7">
                  <c:v>250.845924897439</c:v>
                </c:pt>
                <c:pt idx="8">
                  <c:v>255.695287373418</c:v>
                </c:pt>
              </c:numCache>
            </c:numRef>
          </c:val>
        </c:ser>
        <c:ser>
          <c:idx val="1"/>
          <c:order val="1"/>
          <c:tx>
            <c:strRef>
              <c:f>A!$D$14</c:f>
              <c:strCache>
                <c:ptCount val="1"/>
                <c:pt idx="0">
                  <c:v>A.D.S.L.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3,A!$A$25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H$16:$H$23,A!$H$25</c:f>
              <c:numCache>
                <c:formatCode>General</c:formatCode>
                <c:ptCount val="9"/>
                <c:pt idx="0">
                  <c:v>110.072120245344</c:v>
                </c:pt>
                <c:pt idx="1">
                  <c:v>88.028598888786</c:v>
                </c:pt>
                <c:pt idx="2">
                  <c:v>93.5114456036514</c:v>
                </c:pt>
                <c:pt idx="3">
                  <c:v>118.974279310268</c:v>
                </c:pt>
                <c:pt idx="4">
                  <c:v>94.8190149926661</c:v>
                </c:pt>
                <c:pt idx="5">
                  <c:v>93.4678576886542</c:v>
                </c:pt>
                <c:pt idx="6">
                  <c:v>138.493827966027</c:v>
                </c:pt>
                <c:pt idx="7">
                  <c:v>111.016378897573</c:v>
                </c:pt>
                <c:pt idx="8">
                  <c:v>109.494502707804</c:v>
                </c:pt>
              </c:numCache>
            </c:numRef>
          </c:val>
        </c:ser>
        <c:ser>
          <c:idx val="2"/>
          <c:order val="2"/>
          <c:tx>
            <c:strRef>
              <c:f>A!$C$14</c:f>
              <c:strCache>
                <c:ptCount val="1"/>
                <c:pt idx="0">
                  <c:v>R.D.S.I.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3,A!$A$25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G$16:$G$23,A!$G$25</c:f>
              <c:numCache>
                <c:formatCode>General</c:formatCode>
                <c:ptCount val="9"/>
                <c:pt idx="0">
                  <c:v>15.6702389778846</c:v>
                </c:pt>
                <c:pt idx="1">
                  <c:v>12.1092991453272</c:v>
                </c:pt>
                <c:pt idx="2">
                  <c:v>11.782349509653</c:v>
                </c:pt>
                <c:pt idx="3">
                  <c:v>11.9970706375802</c:v>
                </c:pt>
                <c:pt idx="4">
                  <c:v>11.0057785259345</c:v>
                </c:pt>
                <c:pt idx="5">
                  <c:v>9.67280856049551</c:v>
                </c:pt>
                <c:pt idx="6">
                  <c:v>18.4166303643474</c:v>
                </c:pt>
                <c:pt idx="7">
                  <c:v>14.9765764382323</c:v>
                </c:pt>
                <c:pt idx="8">
                  <c:v>13.9461023966682</c:v>
                </c:pt>
              </c:numCache>
            </c:numRef>
          </c:val>
        </c:ser>
        <c:gapWidth val="60"/>
        <c:overlap val="40"/>
        <c:axId val="33543115"/>
        <c:axId val="86842322"/>
      </c:barChart>
      <c:catAx>
        <c:axId val="33543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2322"/>
        <c:crossesAt val="0"/>
        <c:auto val="1"/>
        <c:lblAlgn val="ctr"/>
        <c:lblOffset val="100"/>
        <c:noMultiLvlLbl val="0"/>
      </c:catAx>
      <c:valAx>
        <c:axId val="8684232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3115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087330873309"/>
          <c:y val="0.338052711827489"/>
          <c:w val="0.0954489544895449"/>
          <c:h val="0.1652145502069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3</xdr:row>
      <xdr:rowOff>142920</xdr:rowOff>
    </xdr:from>
    <xdr:to>
      <xdr:col>7</xdr:col>
      <xdr:colOff>483120</xdr:colOff>
      <xdr:row>34</xdr:row>
      <xdr:rowOff>47520</xdr:rowOff>
    </xdr:to>
    <xdr:graphicFrame>
      <xdr:nvGraphicFramePr>
        <xdr:cNvPr id="0" name="Chart 2"/>
        <xdr:cNvGraphicFramePr/>
      </xdr:nvGraphicFramePr>
      <xdr:xfrm>
        <a:off x="261720" y="2305080"/>
        <a:ext cx="58532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548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7" customFormat="false" ht="12.75" hidden="false" customHeight="false" outlineLevel="0" collapsed="false">
      <c r="A37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5" min="2" style="10" width="11.7"/>
    <col collapsed="false" customWidth="true" hidden="false" outlineLevel="0" max="8" min="6" style="10" width="14.7"/>
    <col collapsed="false" customWidth="false" hidden="false" outlineLevel="0" max="257" min="9" style="10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3" t="s">
        <v>6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5.5" hidden="false" customHeight="true" outlineLevel="0" collapsed="false">
      <c r="A14" s="12"/>
      <c r="B14" s="13" t="s">
        <v>7</v>
      </c>
      <c r="C14" s="13" t="s">
        <v>8</v>
      </c>
      <c r="D14" s="13" t="s">
        <v>9</v>
      </c>
      <c r="E14" s="14" t="s">
        <v>10</v>
      </c>
      <c r="F14" s="14" t="s">
        <v>11</v>
      </c>
      <c r="G14" s="14" t="s">
        <v>12</v>
      </c>
      <c r="H14" s="14" t="s">
        <v>13</v>
      </c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17"/>
      <c r="G15" s="17"/>
      <c r="H15" s="17"/>
    </row>
    <row r="16" customFormat="false" ht="12.75" hidden="false" customHeight="false" outlineLevel="0" collapsed="false">
      <c r="A16" s="18" t="s">
        <v>14</v>
      </c>
      <c r="B16" s="19" t="n">
        <v>162734</v>
      </c>
      <c r="C16" s="19" t="n">
        <v>10462</v>
      </c>
      <c r="D16" s="19" t="n">
        <v>73488</v>
      </c>
      <c r="E16" s="19" t="n">
        <v>667635</v>
      </c>
      <c r="F16" s="20" t="n">
        <v>243.746957544167</v>
      </c>
      <c r="G16" s="20" t="n">
        <v>15.6702389778846</v>
      </c>
      <c r="H16" s="20" t="n">
        <v>110.072120245344</v>
      </c>
    </row>
    <row r="17" customFormat="false" ht="12.75" hidden="false" customHeight="false" outlineLevel="0" collapsed="false">
      <c r="A17" s="18" t="s">
        <v>15</v>
      </c>
      <c r="B17" s="19" t="n">
        <v>243996</v>
      </c>
      <c r="C17" s="19" t="n">
        <v>14779</v>
      </c>
      <c r="D17" s="19" t="n">
        <v>107436</v>
      </c>
      <c r="E17" s="19" t="n">
        <v>1220467</v>
      </c>
      <c r="F17" s="20" t="n">
        <v>199.920194482932</v>
      </c>
      <c r="G17" s="20" t="n">
        <v>12.1092991453272</v>
      </c>
      <c r="H17" s="20" t="n">
        <v>88.028598888786</v>
      </c>
    </row>
    <row r="18" customFormat="false" ht="12.75" hidden="false" customHeight="false" outlineLevel="0" collapsed="false">
      <c r="A18" s="18" t="s">
        <v>16</v>
      </c>
      <c r="B18" s="19" t="n">
        <v>201205</v>
      </c>
      <c r="C18" s="19" t="n">
        <v>9412</v>
      </c>
      <c r="D18" s="19" t="n">
        <v>74699</v>
      </c>
      <c r="E18" s="19" t="n">
        <v>798822</v>
      </c>
      <c r="F18" s="20" t="n">
        <v>251.877139087306</v>
      </c>
      <c r="G18" s="20" t="n">
        <v>11.782349509653</v>
      </c>
      <c r="H18" s="20" t="n">
        <v>93.5114456036514</v>
      </c>
    </row>
    <row r="19" customFormat="false" ht="12.75" hidden="false" customHeight="false" outlineLevel="0" collapsed="false">
      <c r="A19" s="18" t="s">
        <v>17</v>
      </c>
      <c r="B19" s="19" t="n">
        <v>265564</v>
      </c>
      <c r="C19" s="19" t="n">
        <v>10812</v>
      </c>
      <c r="D19" s="19" t="n">
        <v>107222</v>
      </c>
      <c r="E19" s="19" t="n">
        <v>901220</v>
      </c>
      <c r="F19" s="20" t="n">
        <v>294.671667295444</v>
      </c>
      <c r="G19" s="20" t="n">
        <v>11.9970706375802</v>
      </c>
      <c r="H19" s="20" t="n">
        <v>118.974279310268</v>
      </c>
    </row>
    <row r="20" customFormat="false" ht="12.75" hidden="false" customHeight="false" outlineLevel="0" collapsed="false">
      <c r="A20" s="18" t="s">
        <v>18</v>
      </c>
      <c r="B20" s="19" t="n">
        <v>112332</v>
      </c>
      <c r="C20" s="19" t="n">
        <v>5590</v>
      </c>
      <c r="D20" s="19" t="n">
        <v>48160</v>
      </c>
      <c r="E20" s="19" t="n">
        <v>507915</v>
      </c>
      <c r="F20" s="20" t="n">
        <v>221.162989870352</v>
      </c>
      <c r="G20" s="20" t="n">
        <v>11.0057785259345</v>
      </c>
      <c r="H20" s="20" t="n">
        <v>94.8190149926661</v>
      </c>
    </row>
    <row r="21" customFormat="false" ht="12.75" hidden="false" customHeight="false" outlineLevel="0" collapsed="false">
      <c r="A21" s="18" t="s">
        <v>19</v>
      </c>
      <c r="B21" s="19" t="n">
        <v>168636</v>
      </c>
      <c r="C21" s="19" t="n">
        <v>6456</v>
      </c>
      <c r="D21" s="19" t="n">
        <v>62384</v>
      </c>
      <c r="E21" s="19" t="n">
        <v>667438</v>
      </c>
      <c r="F21" s="20" t="n">
        <v>252.661670447293</v>
      </c>
      <c r="G21" s="20" t="n">
        <v>9.67280856049551</v>
      </c>
      <c r="H21" s="20" t="n">
        <v>93.4678576886542</v>
      </c>
    </row>
    <row r="22" customFormat="false" ht="12.75" hidden="false" customHeight="false" outlineLevel="0" collapsed="false">
      <c r="A22" s="18" t="s">
        <v>20</v>
      </c>
      <c r="B22" s="19" t="n">
        <v>472350</v>
      </c>
      <c r="C22" s="19" t="n">
        <v>28790</v>
      </c>
      <c r="D22" s="19" t="n">
        <v>216502</v>
      </c>
      <c r="E22" s="19" t="n">
        <v>1563261</v>
      </c>
      <c r="F22" s="20" t="n">
        <v>302.156837533848</v>
      </c>
      <c r="G22" s="20" t="n">
        <v>18.4166303643474</v>
      </c>
      <c r="H22" s="20" t="n">
        <v>138.493827966027</v>
      </c>
    </row>
    <row r="23" customFormat="false" ht="12.75" hidden="false" customHeight="false" outlineLevel="0" collapsed="false">
      <c r="A23" s="18" t="s">
        <v>21</v>
      </c>
      <c r="B23" s="19" t="n">
        <v>470452</v>
      </c>
      <c r="C23" s="19" t="n">
        <v>28088</v>
      </c>
      <c r="D23" s="19" t="n">
        <v>208207</v>
      </c>
      <c r="E23" s="19" t="n">
        <v>1875462</v>
      </c>
      <c r="F23" s="20" t="n">
        <v>250.845924897439</v>
      </c>
      <c r="G23" s="20" t="n">
        <v>14.9765764382323</v>
      </c>
      <c r="H23" s="20" t="n">
        <v>111.016378897573</v>
      </c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0"/>
      <c r="G24" s="20"/>
      <c r="H24" s="20"/>
    </row>
    <row r="25" s="24" customFormat="true" ht="12.75" hidden="false" customHeight="false" outlineLevel="0" collapsed="false">
      <c r="A25" s="21" t="s">
        <v>22</v>
      </c>
      <c r="B25" s="22" t="n">
        <v>2097269</v>
      </c>
      <c r="C25" s="22" t="n">
        <v>114389</v>
      </c>
      <c r="D25" s="22" t="n">
        <v>898098</v>
      </c>
      <c r="E25" s="22" t="n">
        <v>8202220</v>
      </c>
      <c r="F25" s="23" t="n">
        <v>255.695287373418</v>
      </c>
      <c r="G25" s="23" t="n">
        <v>13.9461023966682</v>
      </c>
      <c r="H25" s="23" t="n">
        <v>109.494502707804</v>
      </c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8" customFormat="false" ht="12.75" hidden="false" customHeight="false" outlineLevel="0" collapsed="false">
      <c r="A28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2:47:13Z</dcterms:created>
  <dc:creator>IEA</dc:creator>
  <dc:description/>
  <dc:language>en-US</dc:language>
  <cp:lastModifiedBy>mgleaniz</cp:lastModifiedBy>
  <dcterms:modified xsi:type="dcterms:W3CDTF">2009-07-23T09:54:34Z</dcterms:modified>
  <cp:revision>0</cp:revision>
  <dc:subject/>
  <dc:title/>
</cp:coreProperties>
</file>