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9. Transporte y comunicaciones</t>
  </si>
  <si>
    <t xml:space="preserve">9.5. Comunicaciones</t>
  </si>
  <si>
    <t xml:space="preserve">9.5.6.G. Evolución de las líneas en servicio de la red IBERCOM en Andalucía. Años 1989-2008</t>
  </si>
  <si>
    <t xml:space="preserve">                   (datos a 31 de diciembre)</t>
  </si>
  <si>
    <t xml:space="preserve">FUENTES: Años 1989-1994: Compañía Nacional de Telefónica (CTNE)</t>
  </si>
  <si>
    <t xml:space="preserve">Años 1995-2008: Telefónica de España</t>
  </si>
  <si>
    <t xml:space="preserve">9.5.6. Evolución de las líneas en servicio red IBERCOM por provincia. Años 1989-2008</t>
  </si>
  <si>
    <t xml:space="preserve">(datos a 31 de diciembre)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 FUENTES: Años 1989-1994: Compañía Nacional de Telefónica (CTN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47301174815"/>
          <c:y val="0.051847365233192"/>
          <c:w val="0.986465269882519"/>
          <c:h val="0.948152634766808"/>
        </c:manualLayout>
      </c:layout>
      <c:lineChart>
        <c:grouping val="standard"/>
        <c:varyColors val="0"/>
        <c:ser>
          <c:idx val="0"/>
          <c:order val="0"/>
          <c:tx>
            <c:strRef>
              <c:f>A!$A$2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A!$B$25:$U$25</c:f>
              <c:numCache>
                <c:formatCode>General</c:formatCode>
                <c:ptCount val="20"/>
                <c:pt idx="0">
                  <c:v>10317</c:v>
                </c:pt>
                <c:pt idx="1">
                  <c:v>20380</c:v>
                </c:pt>
                <c:pt idx="2">
                  <c:v>35027</c:v>
                </c:pt>
                <c:pt idx="3">
                  <c:v>48466</c:v>
                </c:pt>
                <c:pt idx="4">
                  <c:v>58028</c:v>
                </c:pt>
                <c:pt idx="5">
                  <c:v>67095</c:v>
                </c:pt>
                <c:pt idx="6">
                  <c:v>75678</c:v>
                </c:pt>
                <c:pt idx="7">
                  <c:v>76452</c:v>
                </c:pt>
                <c:pt idx="8">
                  <c:v>76409</c:v>
                </c:pt>
                <c:pt idx="9">
                  <c:v>53855</c:v>
                </c:pt>
                <c:pt idx="10">
                  <c:v>63300</c:v>
                </c:pt>
                <c:pt idx="11">
                  <c:v>82218</c:v>
                </c:pt>
                <c:pt idx="12">
                  <c:v>91371</c:v>
                </c:pt>
                <c:pt idx="13">
                  <c:v>105125</c:v>
                </c:pt>
                <c:pt idx="14">
                  <c:v>108149</c:v>
                </c:pt>
                <c:pt idx="15">
                  <c:v>122027</c:v>
                </c:pt>
                <c:pt idx="16">
                  <c:v>194297</c:v>
                </c:pt>
                <c:pt idx="17">
                  <c:v>238573</c:v>
                </c:pt>
                <c:pt idx="18">
                  <c:v>253624</c:v>
                </c:pt>
                <c:pt idx="19">
                  <c:v>264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04804"/>
        <c:axId val="80755017"/>
      </c:lineChart>
      <c:catAx>
        <c:axId val="34904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5017"/>
        <c:crossesAt val="0"/>
        <c:auto val="1"/>
        <c:lblAlgn val="ctr"/>
        <c:lblOffset val="100"/>
        <c:noMultiLvlLbl val="0"/>
      </c:catAx>
      <c:valAx>
        <c:axId val="80755017"/>
        <c:scaling>
          <c:orientation val="minMax"/>
          <c:max val="3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48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6040</xdr:rowOff>
    </xdr:from>
    <xdr:to>
      <xdr:col>7</xdr:col>
      <xdr:colOff>71496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0" y="2248200"/>
        <a:ext cx="66492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3</xdr:row>
      <xdr:rowOff>95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2000</xdr:colOff>
      <xdr:row>4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3187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7" t="s">
        <v>3</v>
      </c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5" customFormat="false" ht="12.75" hidden="false" customHeight="false" outlineLevel="0" collapsed="false">
      <c r="A35" s="9" t="s">
        <v>4</v>
      </c>
    </row>
    <row r="36" customFormat="false" ht="12.75" hidden="false" customHeight="false" outlineLevel="0" collapsed="false">
      <c r="A36" s="1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" width="7.99"/>
    <col collapsed="false" customWidth="true" hidden="false" outlineLevel="0" max="10" min="2" style="11" width="8.41"/>
    <col collapsed="false" customWidth="true" hidden="false" outlineLevel="0" max="21" min="11" style="11" width="7.99"/>
    <col collapsed="false" customWidth="false" hidden="false" outlineLevel="0" max="257" min="22" style="11" width="10.99"/>
  </cols>
  <sheetData>
    <row r="6" s="12" customFormat="true" ht="15.75" hidden="false" customHeight="false" outlineLevel="0" collapsed="false">
      <c r="A6" s="2" t="s">
        <v>0</v>
      </c>
    </row>
    <row r="7" customFormat="false" ht="12.75" hidden="false" customHeight="true" outlineLevel="0" collapsed="false"/>
    <row r="8" s="13" customFormat="true" ht="14.25" hidden="false" customHeight="false" outlineLevel="0" collapsed="false">
      <c r="A8" s="4" t="s">
        <v>1</v>
      </c>
    </row>
    <row r="11" s="13" customFormat="true" ht="15" hidden="false" customHeight="false" outlineLevel="0" collapsed="false">
      <c r="A11" s="14" t="s">
        <v>6</v>
      </c>
    </row>
    <row r="12" s="13" customFormat="true" ht="11.25" hidden="false" customHeight="true" outlineLevel="0" collapsed="false">
      <c r="A12" s="15" t="s">
        <v>7</v>
      </c>
    </row>
    <row r="13" customFormat="false" ht="12" hidden="false" customHeight="false" outlineLevel="0" collapsed="false"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8" customFormat="true" ht="24.95" hidden="false" customHeight="true" outlineLevel="0" collapsed="false">
      <c r="A14" s="17"/>
      <c r="B14" s="17" t="n">
        <v>1989</v>
      </c>
      <c r="C14" s="17" t="n">
        <v>1990</v>
      </c>
      <c r="D14" s="17" t="n">
        <v>1991</v>
      </c>
      <c r="E14" s="17" t="n">
        <v>1992</v>
      </c>
      <c r="F14" s="17" t="n">
        <v>1993</v>
      </c>
      <c r="G14" s="17" t="n">
        <v>1994</v>
      </c>
      <c r="H14" s="17" t="n">
        <v>1995</v>
      </c>
      <c r="I14" s="17" t="n">
        <v>1996</v>
      </c>
      <c r="J14" s="17" t="n">
        <v>1997</v>
      </c>
      <c r="K14" s="17" t="n">
        <v>1998</v>
      </c>
      <c r="L14" s="17" t="n">
        <v>1999</v>
      </c>
      <c r="M14" s="17" t="n">
        <v>2000</v>
      </c>
      <c r="N14" s="17" t="n">
        <v>2001</v>
      </c>
      <c r="O14" s="17" t="n">
        <v>2002</v>
      </c>
      <c r="P14" s="17" t="n">
        <v>2003</v>
      </c>
      <c r="Q14" s="17" t="n">
        <v>2004</v>
      </c>
      <c r="R14" s="17" t="n">
        <v>2005</v>
      </c>
      <c r="S14" s="17" t="n">
        <v>2006</v>
      </c>
      <c r="T14" s="17" t="n">
        <v>2007</v>
      </c>
      <c r="U14" s="17" t="n">
        <v>2008</v>
      </c>
    </row>
    <row r="16" customFormat="false" ht="11.25" hidden="false" customHeight="false" outlineLevel="0" collapsed="false">
      <c r="A16" s="3" t="s">
        <v>8</v>
      </c>
      <c r="B16" s="19" t="n">
        <v>281</v>
      </c>
      <c r="C16" s="19" t="n">
        <v>744</v>
      </c>
      <c r="D16" s="19" t="n">
        <v>1248</v>
      </c>
      <c r="E16" s="19" t="n">
        <v>1509</v>
      </c>
      <c r="F16" s="11" t="n">
        <v>1614</v>
      </c>
      <c r="G16" s="11" t="n">
        <v>1802</v>
      </c>
      <c r="H16" s="11" t="n">
        <v>2058</v>
      </c>
      <c r="I16" s="11" t="n">
        <v>2199</v>
      </c>
      <c r="J16" s="11" t="n">
        <v>1711</v>
      </c>
      <c r="K16" s="11" t="n">
        <v>1856</v>
      </c>
      <c r="L16" s="11" t="n">
        <v>1054</v>
      </c>
      <c r="M16" s="11" t="n">
        <v>2538</v>
      </c>
      <c r="N16" s="11" t="n">
        <v>3280</v>
      </c>
      <c r="O16" s="11" t="n">
        <v>3831</v>
      </c>
      <c r="P16" s="11" t="n">
        <v>4036</v>
      </c>
      <c r="Q16" s="11" t="n">
        <v>5029</v>
      </c>
      <c r="R16" s="11" t="n">
        <v>11351</v>
      </c>
      <c r="S16" s="11" t="n">
        <v>15518</v>
      </c>
      <c r="T16" s="11" t="n">
        <v>17207</v>
      </c>
      <c r="U16" s="11" t="n">
        <v>18423</v>
      </c>
    </row>
    <row r="17" customFormat="false" ht="11.25" hidden="false" customHeight="false" outlineLevel="0" collapsed="false">
      <c r="A17" s="3" t="s">
        <v>9</v>
      </c>
      <c r="B17" s="19" t="n">
        <v>4345</v>
      </c>
      <c r="C17" s="19" t="n">
        <v>6196</v>
      </c>
      <c r="D17" s="19" t="n">
        <v>7521</v>
      </c>
      <c r="E17" s="19" t="n">
        <v>10968</v>
      </c>
      <c r="F17" s="11" t="n">
        <v>12376</v>
      </c>
      <c r="G17" s="11" t="n">
        <v>13493</v>
      </c>
      <c r="H17" s="11" t="n">
        <v>14456</v>
      </c>
      <c r="I17" s="11" t="n">
        <v>14998</v>
      </c>
      <c r="J17" s="11" t="n">
        <v>15611</v>
      </c>
      <c r="K17" s="11" t="n">
        <v>12681</v>
      </c>
      <c r="L17" s="11" t="n">
        <v>13075</v>
      </c>
      <c r="M17" s="11" t="n">
        <v>16716</v>
      </c>
      <c r="N17" s="11" t="n">
        <v>18025</v>
      </c>
      <c r="O17" s="11" t="n">
        <v>18911</v>
      </c>
      <c r="P17" s="11" t="n">
        <v>18852</v>
      </c>
      <c r="Q17" s="11" t="n">
        <v>21631</v>
      </c>
      <c r="R17" s="11" t="n">
        <v>26199</v>
      </c>
      <c r="S17" s="11" t="n">
        <v>29139</v>
      </c>
      <c r="T17" s="11" t="n">
        <v>31629</v>
      </c>
      <c r="U17" s="11" t="n">
        <v>34182</v>
      </c>
    </row>
    <row r="18" customFormat="false" ht="11.25" hidden="false" customHeight="false" outlineLevel="0" collapsed="false">
      <c r="A18" s="3" t="s">
        <v>10</v>
      </c>
      <c r="B18" s="19" t="n">
        <v>359</v>
      </c>
      <c r="C18" s="19" t="n">
        <v>1084</v>
      </c>
      <c r="D18" s="19" t="n">
        <v>3724</v>
      </c>
      <c r="E18" s="19" t="n">
        <v>4730</v>
      </c>
      <c r="F18" s="11" t="n">
        <v>5264</v>
      </c>
      <c r="G18" s="11" t="n">
        <v>5880</v>
      </c>
      <c r="H18" s="11" t="n">
        <v>6453</v>
      </c>
      <c r="I18" s="11" t="n">
        <v>6897</v>
      </c>
      <c r="J18" s="11" t="n">
        <v>6753</v>
      </c>
      <c r="K18" s="11" t="n">
        <v>5537</v>
      </c>
      <c r="L18" s="11" t="n">
        <v>6281</v>
      </c>
      <c r="M18" s="11" t="n">
        <v>4637</v>
      </c>
      <c r="N18" s="11" t="n">
        <v>5702</v>
      </c>
      <c r="O18" s="11" t="n">
        <v>6995</v>
      </c>
      <c r="P18" s="11" t="n">
        <v>7140</v>
      </c>
      <c r="Q18" s="11" t="n">
        <v>7510</v>
      </c>
      <c r="R18" s="11" t="n">
        <v>17242</v>
      </c>
      <c r="S18" s="11" t="n">
        <v>20179</v>
      </c>
      <c r="T18" s="11" t="n">
        <v>22176</v>
      </c>
      <c r="U18" s="11" t="n">
        <v>22755</v>
      </c>
    </row>
    <row r="19" customFormat="false" ht="11.25" hidden="false" customHeight="false" outlineLevel="0" collapsed="false">
      <c r="A19" s="3" t="s">
        <v>11</v>
      </c>
      <c r="B19" s="19" t="n">
        <v>1716</v>
      </c>
      <c r="C19" s="19" t="n">
        <v>2318</v>
      </c>
      <c r="D19" s="19" t="n">
        <v>3383</v>
      </c>
      <c r="E19" s="19" t="n">
        <v>4301</v>
      </c>
      <c r="F19" s="11" t="n">
        <v>5442</v>
      </c>
      <c r="G19" s="11" t="n">
        <v>6353</v>
      </c>
      <c r="H19" s="11" t="n">
        <v>7864</v>
      </c>
      <c r="I19" s="11" t="n">
        <v>7173</v>
      </c>
      <c r="J19" s="11" t="n">
        <v>6828</v>
      </c>
      <c r="K19" s="11" t="n">
        <v>6715</v>
      </c>
      <c r="L19" s="11" t="n">
        <v>5485</v>
      </c>
      <c r="M19" s="11" t="n">
        <v>11003</v>
      </c>
      <c r="N19" s="11" t="n">
        <v>12270</v>
      </c>
      <c r="O19" s="11" t="n">
        <v>12315</v>
      </c>
      <c r="P19" s="11" t="n">
        <v>12361</v>
      </c>
      <c r="Q19" s="11" t="n">
        <v>12847</v>
      </c>
      <c r="R19" s="11" t="n">
        <v>23200</v>
      </c>
      <c r="S19" s="11" t="n">
        <v>26048</v>
      </c>
      <c r="T19" s="11" t="n">
        <v>26997</v>
      </c>
      <c r="U19" s="11" t="n">
        <v>27135</v>
      </c>
    </row>
    <row r="20" customFormat="false" ht="11.25" hidden="false" customHeight="false" outlineLevel="0" collapsed="false">
      <c r="A20" s="3" t="s">
        <v>12</v>
      </c>
      <c r="B20" s="19" t="n">
        <v>365</v>
      </c>
      <c r="C20" s="19" t="n">
        <v>772</v>
      </c>
      <c r="D20" s="19" t="n">
        <v>934</v>
      </c>
      <c r="E20" s="19" t="n">
        <v>918</v>
      </c>
      <c r="F20" s="11" t="n">
        <v>1696</v>
      </c>
      <c r="G20" s="11" t="n">
        <v>2029</v>
      </c>
      <c r="H20" s="11" t="n">
        <v>2335</v>
      </c>
      <c r="I20" s="11" t="n">
        <v>2859</v>
      </c>
      <c r="J20" s="11" t="n">
        <v>3225</v>
      </c>
      <c r="K20" s="11" t="n">
        <v>1551</v>
      </c>
      <c r="L20" s="11" t="n">
        <v>3179</v>
      </c>
      <c r="M20" s="11" t="n">
        <v>3867</v>
      </c>
      <c r="N20" s="11" t="n">
        <v>3805</v>
      </c>
      <c r="O20" s="11" t="n">
        <v>3394</v>
      </c>
      <c r="P20" s="11" t="n">
        <v>3536</v>
      </c>
      <c r="Q20" s="11" t="n">
        <v>5385</v>
      </c>
      <c r="R20" s="11" t="n">
        <v>12419</v>
      </c>
      <c r="S20" s="11" t="n">
        <v>15076</v>
      </c>
      <c r="T20" s="11" t="n">
        <v>15145</v>
      </c>
      <c r="U20" s="11" t="n">
        <v>15630</v>
      </c>
    </row>
    <row r="21" customFormat="false" ht="11.25" hidden="false" customHeight="false" outlineLevel="0" collapsed="false">
      <c r="A21" s="3" t="s">
        <v>13</v>
      </c>
      <c r="B21" s="20" t="n">
        <v>0</v>
      </c>
      <c r="C21" s="19" t="n">
        <v>452</v>
      </c>
      <c r="D21" s="19" t="n">
        <v>1228</v>
      </c>
      <c r="E21" s="19" t="n">
        <v>1953</v>
      </c>
      <c r="F21" s="11" t="n">
        <v>2318</v>
      </c>
      <c r="G21" s="11" t="n">
        <v>2496</v>
      </c>
      <c r="H21" s="11" t="n">
        <v>2896</v>
      </c>
      <c r="I21" s="11" t="n">
        <v>3052</v>
      </c>
      <c r="J21" s="11" t="n">
        <v>3202</v>
      </c>
      <c r="K21" s="11" t="n">
        <v>1049</v>
      </c>
      <c r="L21" s="11" t="n">
        <v>2339</v>
      </c>
      <c r="M21" s="11" t="n">
        <v>1903</v>
      </c>
      <c r="N21" s="11" t="n">
        <v>3252</v>
      </c>
      <c r="O21" s="11" t="n">
        <v>3048</v>
      </c>
      <c r="P21" s="11" t="n">
        <v>3045</v>
      </c>
      <c r="Q21" s="11" t="n">
        <v>4826</v>
      </c>
      <c r="R21" s="11" t="n">
        <v>11574</v>
      </c>
      <c r="S21" s="11" t="n">
        <v>14701</v>
      </c>
      <c r="T21" s="11" t="n">
        <v>15447</v>
      </c>
      <c r="U21" s="11" t="n">
        <v>15637</v>
      </c>
    </row>
    <row r="22" customFormat="false" ht="11.25" hidden="false" customHeight="false" outlineLevel="0" collapsed="false">
      <c r="A22" s="3" t="s">
        <v>14</v>
      </c>
      <c r="B22" s="19" t="n">
        <v>1249</v>
      </c>
      <c r="C22" s="19" t="n">
        <v>3643</v>
      </c>
      <c r="D22" s="19" t="n">
        <v>5754</v>
      </c>
      <c r="E22" s="19" t="n">
        <v>7193</v>
      </c>
      <c r="F22" s="11" t="n">
        <v>6596</v>
      </c>
      <c r="G22" s="11" t="n">
        <v>7657</v>
      </c>
      <c r="H22" s="11" t="n">
        <v>9835</v>
      </c>
      <c r="I22" s="11" t="n">
        <v>12928</v>
      </c>
      <c r="J22" s="11" t="n">
        <v>10906</v>
      </c>
      <c r="K22" s="11" t="n">
        <v>8451</v>
      </c>
      <c r="L22" s="11" t="n">
        <v>9487</v>
      </c>
      <c r="M22" s="11" t="n">
        <v>18939</v>
      </c>
      <c r="N22" s="11" t="n">
        <v>21150</v>
      </c>
      <c r="O22" s="11" t="n">
        <v>24928</v>
      </c>
      <c r="P22" s="11" t="n">
        <v>25434</v>
      </c>
      <c r="Q22" s="11" t="n">
        <v>28746</v>
      </c>
      <c r="R22" s="11" t="n">
        <v>32743</v>
      </c>
      <c r="S22" s="11" t="n">
        <v>38198</v>
      </c>
      <c r="T22" s="11" t="n">
        <v>40136</v>
      </c>
      <c r="U22" s="11" t="n">
        <v>42837</v>
      </c>
    </row>
    <row r="23" customFormat="false" ht="11.25" hidden="false" customHeight="false" outlineLevel="0" collapsed="false">
      <c r="A23" s="3" t="s">
        <v>15</v>
      </c>
      <c r="B23" s="19" t="n">
        <v>2002</v>
      </c>
      <c r="C23" s="19" t="n">
        <v>5171</v>
      </c>
      <c r="D23" s="19" t="n">
        <v>11235</v>
      </c>
      <c r="E23" s="19" t="n">
        <v>16894</v>
      </c>
      <c r="F23" s="11" t="n">
        <v>22722</v>
      </c>
      <c r="G23" s="11" t="n">
        <v>27385</v>
      </c>
      <c r="H23" s="11" t="n">
        <v>29781</v>
      </c>
      <c r="I23" s="11" t="n">
        <v>26346</v>
      </c>
      <c r="J23" s="11" t="n">
        <v>28173</v>
      </c>
      <c r="K23" s="11" t="n">
        <v>16015</v>
      </c>
      <c r="L23" s="11" t="n">
        <v>22400</v>
      </c>
      <c r="M23" s="11" t="n">
        <v>22615</v>
      </c>
      <c r="N23" s="11" t="n">
        <v>23887</v>
      </c>
      <c r="O23" s="11" t="n">
        <v>31703</v>
      </c>
      <c r="P23" s="11" t="n">
        <v>33745</v>
      </c>
      <c r="Q23" s="11" t="n">
        <v>36053</v>
      </c>
      <c r="R23" s="11" t="n">
        <v>59569</v>
      </c>
      <c r="S23" s="11" t="n">
        <v>79714</v>
      </c>
      <c r="T23" s="11" t="n">
        <v>84887</v>
      </c>
      <c r="U23" s="11" t="n">
        <v>87859</v>
      </c>
    </row>
    <row r="24" customFormat="false" ht="11.25" hidden="false" customHeight="false" outlineLevel="0" collapsed="false">
      <c r="B24" s="19"/>
      <c r="C24" s="19"/>
      <c r="D24" s="19"/>
      <c r="E24" s="19"/>
    </row>
    <row r="25" s="23" customFormat="true" ht="11.25" hidden="false" customHeight="false" outlineLevel="0" collapsed="false">
      <c r="A25" s="21" t="s">
        <v>16</v>
      </c>
      <c r="B25" s="22" t="n">
        <v>10317</v>
      </c>
      <c r="C25" s="22" t="n">
        <v>20380</v>
      </c>
      <c r="D25" s="22" t="n">
        <v>35027</v>
      </c>
      <c r="E25" s="22" t="n">
        <v>48466</v>
      </c>
      <c r="F25" s="22" t="n">
        <v>58028</v>
      </c>
      <c r="G25" s="22" t="n">
        <v>67095</v>
      </c>
      <c r="H25" s="22" t="n">
        <v>75678</v>
      </c>
      <c r="I25" s="22" t="n">
        <v>76452</v>
      </c>
      <c r="J25" s="22" t="n">
        <v>76409</v>
      </c>
      <c r="K25" s="22" t="n">
        <v>53855</v>
      </c>
      <c r="L25" s="22" t="n">
        <v>63300</v>
      </c>
      <c r="M25" s="23" t="n">
        <v>82218</v>
      </c>
      <c r="N25" s="23" t="n">
        <v>91371</v>
      </c>
      <c r="O25" s="23" t="n">
        <v>105125</v>
      </c>
      <c r="P25" s="23" t="n">
        <v>108149</v>
      </c>
      <c r="Q25" s="23" t="n">
        <v>122027</v>
      </c>
      <c r="R25" s="23" t="n">
        <v>194297</v>
      </c>
      <c r="S25" s="23" t="n">
        <v>238573</v>
      </c>
      <c r="T25" s="23" t="n">
        <v>253624</v>
      </c>
      <c r="U25" s="23" t="n">
        <v>264458</v>
      </c>
    </row>
    <row r="26" customFormat="false" ht="12" hidden="false" customHeight="false" outlineLevel="0" collapsed="false">
      <c r="A26" s="2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8" customFormat="false" ht="11.25" hidden="false" customHeight="false" outlineLevel="0" collapsed="false">
      <c r="A28" s="9" t="s">
        <v>17</v>
      </c>
    </row>
    <row r="29" customFormat="false" ht="11.25" hidden="false" customHeight="false" outlineLevel="0" collapsed="false">
      <c r="A29" s="1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9:52:25Z</dcterms:created>
  <dc:creator>IEA</dc:creator>
  <dc:description/>
  <dc:language>en-US</dc:language>
  <cp:lastModifiedBy>mgleaniz</cp:lastModifiedBy>
  <dcterms:modified xsi:type="dcterms:W3CDTF">2009-07-23T09:54:34Z</dcterms:modified>
  <cp:revision>0</cp:revision>
  <dc:subject/>
  <dc:title/>
</cp:coreProperties>
</file>