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9. Transporte y comunicaciones</t>
  </si>
  <si>
    <t xml:space="preserve">9.4. Infraestructura y transporte marítimo</t>
  </si>
  <si>
    <t xml:space="preserve">9.4.6.G. Evolución del tráfico de mercancías en cabotaje y exterior en los puertos dependientes del </t>
  </si>
  <si>
    <r>
      <rPr>
        <b val="true"/>
        <sz val="11"/>
        <color rgb="FF000000"/>
        <rFont val="Arial"/>
        <family val="2"/>
      </rPr>
      <t xml:space="preserve">              Estado. Años 1986-2008</t>
    </r>
    <r>
      <rPr>
        <sz val="8"/>
        <color rgb="FF000000"/>
        <rFont val="Arial"/>
        <family val="2"/>
      </rPr>
      <t xml:space="preserve"> (miles de t)</t>
    </r>
  </si>
  <si>
    <t xml:space="preserve">FUENTE: Puertos del Estado</t>
  </si>
  <si>
    <t xml:space="preserve">9.4.6. Evolución del tráfico de mercancías en cabotaje y exterior en los puertos dependientes del Estado. </t>
  </si>
  <si>
    <r>
      <rPr>
        <b val="true"/>
        <sz val="11"/>
        <color rgb="FF000000"/>
        <rFont val="Arial"/>
        <family val="2"/>
      </rPr>
      <t xml:space="preserve">          Años 1986-2008 </t>
    </r>
    <r>
      <rPr>
        <sz val="8"/>
        <color rgb="FF000000"/>
        <rFont val="Arial"/>
        <family val="2"/>
      </rPr>
      <t xml:space="preserve">(miles de t)</t>
    </r>
  </si>
  <si>
    <t xml:space="preserve">Andalucía</t>
  </si>
  <si>
    <t xml:space="preserve">Algeciras (Bahía de)</t>
  </si>
  <si>
    <t xml:space="preserve">Almería-Motril</t>
  </si>
  <si>
    <t xml:space="preserve">Almería*</t>
  </si>
  <si>
    <t xml:space="preserve">..</t>
  </si>
  <si>
    <t xml:space="preserve">Cádiz (Bahía de)</t>
  </si>
  <si>
    <t xml:space="preserve">Huelva</t>
  </si>
  <si>
    <t xml:space="preserve">Málaga</t>
  </si>
  <si>
    <t xml:space="preserve">Motril*</t>
  </si>
  <si>
    <t xml:space="preserve">Sevilla</t>
  </si>
  <si>
    <t xml:space="preserve">Total</t>
  </si>
  <si>
    <t xml:space="preserve">España</t>
  </si>
  <si>
    <t xml:space="preserve">*A partir del año 2004 se contabilizan independientes los puertos de Almería y Motr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  <font>
      <sz val="8"/>
      <color rgb="FFFF8E8E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6" xfId="21"/>
    <cellStyle name="Normal_9_5_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27703306524"/>
          <c:y val="0.0256118383608424"/>
          <c:w val="0.800134048257373"/>
          <c:h val="0.974388161639158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geciras (Bahía de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17:$X$17</c:f>
              <c:numCache>
                <c:formatCode>General</c:formatCode>
                <c:ptCount val="23"/>
                <c:pt idx="0">
                  <c:v>21150.024</c:v>
                </c:pt>
                <c:pt idx="1">
                  <c:v>23127.492</c:v>
                </c:pt>
                <c:pt idx="2">
                  <c:v>21914.823</c:v>
                </c:pt>
                <c:pt idx="3">
                  <c:v>23766</c:v>
                </c:pt>
                <c:pt idx="4">
                  <c:v>24196</c:v>
                </c:pt>
                <c:pt idx="5">
                  <c:v>27949.919</c:v>
                </c:pt>
                <c:pt idx="6">
                  <c:v>28302</c:v>
                </c:pt>
                <c:pt idx="7">
                  <c:v>27830.484</c:v>
                </c:pt>
                <c:pt idx="8">
                  <c:v>32322.884</c:v>
                </c:pt>
                <c:pt idx="9">
                  <c:v>34346.164</c:v>
                </c:pt>
                <c:pt idx="10">
                  <c:v>34200.159</c:v>
                </c:pt>
                <c:pt idx="11">
                  <c:v>37299.45</c:v>
                </c:pt>
                <c:pt idx="12">
                  <c:v>42126.27</c:v>
                </c:pt>
                <c:pt idx="13">
                  <c:v>41908.792</c:v>
                </c:pt>
                <c:pt idx="14">
                  <c:v>44016.407</c:v>
                </c:pt>
                <c:pt idx="15">
                  <c:v>49042.9</c:v>
                </c:pt>
                <c:pt idx="16">
                  <c:v>51251.021</c:v>
                </c:pt>
                <c:pt idx="17">
                  <c:v>56760.513</c:v>
                </c:pt>
                <c:pt idx="18">
                  <c:v>61294.114</c:v>
                </c:pt>
                <c:pt idx="19">
                  <c:v>63561.371</c:v>
                </c:pt>
                <c:pt idx="20">
                  <c:v>66317.386</c:v>
                </c:pt>
                <c:pt idx="21">
                  <c:v>69379.186</c:v>
                </c:pt>
                <c:pt idx="22">
                  <c:v>69572.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Almería-Motri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18:$X$18</c:f>
              <c:numCache>
                <c:formatCode>General</c:formatCode>
                <c:ptCount val="23"/>
                <c:pt idx="0">
                  <c:v>7736.805</c:v>
                </c:pt>
                <c:pt idx="1">
                  <c:v>7756.443</c:v>
                </c:pt>
                <c:pt idx="2">
                  <c:v>7851.002</c:v>
                </c:pt>
                <c:pt idx="3">
                  <c:v>7342</c:v>
                </c:pt>
                <c:pt idx="4">
                  <c:v>6721</c:v>
                </c:pt>
                <c:pt idx="5">
                  <c:v>7608.841</c:v>
                </c:pt>
                <c:pt idx="6">
                  <c:v>8504</c:v>
                </c:pt>
                <c:pt idx="7">
                  <c:v>8264.716</c:v>
                </c:pt>
                <c:pt idx="8">
                  <c:v>7626.042</c:v>
                </c:pt>
                <c:pt idx="9">
                  <c:v>8744.674</c:v>
                </c:pt>
                <c:pt idx="10">
                  <c:v>7762.874</c:v>
                </c:pt>
                <c:pt idx="11">
                  <c:v>5926.4</c:v>
                </c:pt>
                <c:pt idx="12">
                  <c:v>7962.49</c:v>
                </c:pt>
                <c:pt idx="13">
                  <c:v>8774.243</c:v>
                </c:pt>
                <c:pt idx="14">
                  <c:v>8874.552</c:v>
                </c:pt>
                <c:pt idx="15">
                  <c:v>8446.2</c:v>
                </c:pt>
                <c:pt idx="16">
                  <c:v>7711.976</c:v>
                </c:pt>
                <c:pt idx="17">
                  <c:v>8098.716</c:v>
                </c:pt>
                <c:pt idx="18">
                  <c:v>8916.189</c:v>
                </c:pt>
                <c:pt idx="19">
                  <c:v>9613.865</c:v>
                </c:pt>
                <c:pt idx="20">
                  <c:v>9400.783</c:v>
                </c:pt>
                <c:pt idx="21">
                  <c:v>9466.08</c:v>
                </c:pt>
                <c:pt idx="22">
                  <c:v>7982.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0</c:f>
              <c:strCache>
                <c:ptCount val="1"/>
                <c:pt idx="0">
                  <c:v>Cádiz (Bahía de)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20:$X$20</c:f>
              <c:numCache>
                <c:formatCode>General</c:formatCode>
                <c:ptCount val="23"/>
                <c:pt idx="0">
                  <c:v>3865.329</c:v>
                </c:pt>
                <c:pt idx="1">
                  <c:v>4158.65</c:v>
                </c:pt>
                <c:pt idx="2">
                  <c:v>2898.776</c:v>
                </c:pt>
                <c:pt idx="3">
                  <c:v>2428</c:v>
                </c:pt>
                <c:pt idx="4">
                  <c:v>2819</c:v>
                </c:pt>
                <c:pt idx="5">
                  <c:v>2824.836</c:v>
                </c:pt>
                <c:pt idx="6">
                  <c:v>2793</c:v>
                </c:pt>
                <c:pt idx="7">
                  <c:v>3478.256</c:v>
                </c:pt>
                <c:pt idx="8">
                  <c:v>3869.078</c:v>
                </c:pt>
                <c:pt idx="9">
                  <c:v>4617.404</c:v>
                </c:pt>
                <c:pt idx="10">
                  <c:v>3515.26</c:v>
                </c:pt>
                <c:pt idx="11">
                  <c:v>3166.93</c:v>
                </c:pt>
                <c:pt idx="12">
                  <c:v>3678.85</c:v>
                </c:pt>
                <c:pt idx="13">
                  <c:v>3711.568</c:v>
                </c:pt>
                <c:pt idx="14">
                  <c:v>4489.668</c:v>
                </c:pt>
                <c:pt idx="15">
                  <c:v>4522.46</c:v>
                </c:pt>
                <c:pt idx="16">
                  <c:v>4537.367</c:v>
                </c:pt>
                <c:pt idx="17">
                  <c:v>4637.334</c:v>
                </c:pt>
                <c:pt idx="18">
                  <c:v>5181.185</c:v>
                </c:pt>
                <c:pt idx="19">
                  <c:v>5702.37</c:v>
                </c:pt>
                <c:pt idx="20">
                  <c:v>5760.648</c:v>
                </c:pt>
                <c:pt idx="21">
                  <c:v>7143.031</c:v>
                </c:pt>
                <c:pt idx="22">
                  <c:v>4880.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21:$X$21</c:f>
              <c:numCache>
                <c:formatCode>General</c:formatCode>
                <c:ptCount val="23"/>
                <c:pt idx="0">
                  <c:v>11097.838</c:v>
                </c:pt>
                <c:pt idx="1">
                  <c:v>9971.134</c:v>
                </c:pt>
                <c:pt idx="2">
                  <c:v>10740.742</c:v>
                </c:pt>
                <c:pt idx="3">
                  <c:v>10322</c:v>
                </c:pt>
                <c:pt idx="4">
                  <c:v>10007</c:v>
                </c:pt>
                <c:pt idx="5">
                  <c:v>9331.035</c:v>
                </c:pt>
                <c:pt idx="6">
                  <c:v>10595</c:v>
                </c:pt>
                <c:pt idx="7">
                  <c:v>11044.672</c:v>
                </c:pt>
                <c:pt idx="8">
                  <c:v>12595.789</c:v>
                </c:pt>
                <c:pt idx="9">
                  <c:v>16281.29</c:v>
                </c:pt>
                <c:pt idx="10">
                  <c:v>15096.912</c:v>
                </c:pt>
                <c:pt idx="11">
                  <c:v>14609.21</c:v>
                </c:pt>
                <c:pt idx="12">
                  <c:v>14486.99</c:v>
                </c:pt>
                <c:pt idx="13">
                  <c:v>15631.968</c:v>
                </c:pt>
                <c:pt idx="14">
                  <c:v>17806.166</c:v>
                </c:pt>
                <c:pt idx="15">
                  <c:v>18553.7</c:v>
                </c:pt>
                <c:pt idx="16">
                  <c:v>18169.365</c:v>
                </c:pt>
                <c:pt idx="17">
                  <c:v>18079.872</c:v>
                </c:pt>
                <c:pt idx="18">
                  <c:v>18073.367</c:v>
                </c:pt>
                <c:pt idx="19">
                  <c:v>20905.31</c:v>
                </c:pt>
                <c:pt idx="20">
                  <c:v>21460.012</c:v>
                </c:pt>
                <c:pt idx="21">
                  <c:v>21783.188</c:v>
                </c:pt>
                <c:pt idx="22">
                  <c:v>20621.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2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22:$X$22</c:f>
              <c:numCache>
                <c:formatCode>General</c:formatCode>
                <c:ptCount val="23"/>
                <c:pt idx="0">
                  <c:v>7469.3</c:v>
                </c:pt>
                <c:pt idx="1">
                  <c:v>7736.63</c:v>
                </c:pt>
                <c:pt idx="2">
                  <c:v>8146.246</c:v>
                </c:pt>
                <c:pt idx="3">
                  <c:v>8284</c:v>
                </c:pt>
                <c:pt idx="4">
                  <c:v>9141</c:v>
                </c:pt>
                <c:pt idx="5">
                  <c:v>9066.749</c:v>
                </c:pt>
                <c:pt idx="6">
                  <c:v>9167</c:v>
                </c:pt>
                <c:pt idx="7">
                  <c:v>8397.842</c:v>
                </c:pt>
                <c:pt idx="8">
                  <c:v>8779.444</c:v>
                </c:pt>
                <c:pt idx="9">
                  <c:v>9125.851</c:v>
                </c:pt>
                <c:pt idx="10">
                  <c:v>8640.377</c:v>
                </c:pt>
                <c:pt idx="11">
                  <c:v>8745.49</c:v>
                </c:pt>
                <c:pt idx="12">
                  <c:v>9201.35</c:v>
                </c:pt>
                <c:pt idx="13">
                  <c:v>9057.369</c:v>
                </c:pt>
                <c:pt idx="14">
                  <c:v>3646.214</c:v>
                </c:pt>
                <c:pt idx="15">
                  <c:v>1808.2</c:v>
                </c:pt>
                <c:pt idx="16">
                  <c:v>2292.608</c:v>
                </c:pt>
                <c:pt idx="17">
                  <c:v>2285.653</c:v>
                </c:pt>
                <c:pt idx="18">
                  <c:v>2739.54</c:v>
                </c:pt>
                <c:pt idx="19">
                  <c:v>4664.642</c:v>
                </c:pt>
                <c:pt idx="20">
                  <c:v>6070.014</c:v>
                </c:pt>
                <c:pt idx="21">
                  <c:v>6251.022</c:v>
                </c:pt>
                <c:pt idx="22">
                  <c:v>4620.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</c:strCache>
            </c:strRef>
          </c:cat>
          <c:val>
            <c:numRef>
              <c:f>A!$B$24:$X$24</c:f>
              <c:numCache>
                <c:formatCode>General</c:formatCode>
                <c:ptCount val="23"/>
                <c:pt idx="0">
                  <c:v>2457.032</c:v>
                </c:pt>
                <c:pt idx="1">
                  <c:v>2676.682</c:v>
                </c:pt>
                <c:pt idx="2">
                  <c:v>2649.959</c:v>
                </c:pt>
                <c:pt idx="3">
                  <c:v>2636</c:v>
                </c:pt>
                <c:pt idx="4">
                  <c:v>3036</c:v>
                </c:pt>
                <c:pt idx="5">
                  <c:v>3362.332</c:v>
                </c:pt>
                <c:pt idx="6">
                  <c:v>3275</c:v>
                </c:pt>
                <c:pt idx="7">
                  <c:v>2663.139</c:v>
                </c:pt>
                <c:pt idx="8">
                  <c:v>3046.687</c:v>
                </c:pt>
                <c:pt idx="9">
                  <c:v>3549.241</c:v>
                </c:pt>
                <c:pt idx="10">
                  <c:v>3756.965</c:v>
                </c:pt>
                <c:pt idx="11">
                  <c:v>4007.56</c:v>
                </c:pt>
                <c:pt idx="12">
                  <c:v>3862.8</c:v>
                </c:pt>
                <c:pt idx="13">
                  <c:v>3955.723</c:v>
                </c:pt>
                <c:pt idx="14">
                  <c:v>4479.959</c:v>
                </c:pt>
                <c:pt idx="15">
                  <c:v>4865.6</c:v>
                </c:pt>
                <c:pt idx="16">
                  <c:v>4686.56</c:v>
                </c:pt>
                <c:pt idx="17">
                  <c:v>4834.675</c:v>
                </c:pt>
                <c:pt idx="18">
                  <c:v>4503.973</c:v>
                </c:pt>
                <c:pt idx="19">
                  <c:v>4857.393</c:v>
                </c:pt>
                <c:pt idx="20">
                  <c:v>5281.064</c:v>
                </c:pt>
                <c:pt idx="21">
                  <c:v>4717.977</c:v>
                </c:pt>
                <c:pt idx="22">
                  <c:v>4584.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0101"/>
        <c:axId val="96522524"/>
      </c:lineChart>
      <c:catAx>
        <c:axId val="9708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524"/>
        <c:crossesAt val="0"/>
        <c:auto val="1"/>
        <c:lblAlgn val="ctr"/>
        <c:lblOffset val="100"/>
        <c:noMultiLvlLbl val="0"/>
      </c:catAx>
      <c:valAx>
        <c:axId val="96522524"/>
        <c:scaling>
          <c:orientation val="minMax"/>
          <c:max val="7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010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323503127793"/>
          <c:y val="0.27080250426864"/>
          <c:w val="0.176541554959786"/>
          <c:h val="0.405577689243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123840</xdr:rowOff>
    </xdr:from>
    <xdr:to>
      <xdr:col>10</xdr:col>
      <xdr:colOff>4104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29880" y="2181240"/>
        <a:ext cx="80564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4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26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2" width="11.42"/>
    <col collapsed="false" customWidth="false" hidden="false" outlineLevel="0" max="257" min="11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/>
    <row r="8" s="6" customFormat="tru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6" customFormat="true" ht="15" hidden="false" customHeight="true" outlineLevel="0" collapsed="false">
      <c r="A11" s="7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s="6" customFormat="true" ht="15" hidden="false" customHeight="true" outlineLevel="0" collapsed="false">
      <c r="A12" s="7" t="s">
        <v>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1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</row>
    <row r="14" s="14" customFormat="true" ht="11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</row>
    <row r="15" customFormat="false" ht="11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</row>
    <row r="16" s="19" customFormat="true" ht="11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1.2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1.25" hidden="false" customHeight="true" outlineLevel="0" collapsed="false">
      <c r="A18" s="15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1.25" hidden="false" customHeight="true" outlineLevel="0" collapsed="false">
      <c r="A19" s="15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1.25" hidden="false" customHeight="true" outlineLevel="0" collapsed="false">
      <c r="A20" s="15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1.25" hidden="false" customHeight="true" outlineLevel="0" collapsed="false">
      <c r="A21" s="15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1.25" hidden="false" customHeight="true" outlineLevel="0" collapsed="false">
      <c r="A22" s="15"/>
      <c r="B22" s="21"/>
      <c r="C22" s="21"/>
      <c r="D22" s="21"/>
      <c r="E22" s="21"/>
      <c r="F22" s="21"/>
      <c r="G22" s="20"/>
      <c r="H22" s="20"/>
      <c r="I22" s="20"/>
      <c r="J22" s="20"/>
    </row>
    <row r="23" customFormat="false" ht="11.25" hidden="false" customHeight="true" outlineLevel="0" collapsed="false">
      <c r="A23" s="15"/>
      <c r="B23" s="21"/>
      <c r="C23" s="21"/>
      <c r="D23" s="21"/>
      <c r="E23" s="21"/>
      <c r="F23" s="21"/>
      <c r="G23" s="20"/>
      <c r="H23" s="20"/>
      <c r="I23" s="20"/>
      <c r="J23" s="20"/>
    </row>
    <row r="24" customFormat="false" ht="11.25" hidden="false" customHeight="true" outlineLevel="0" collapsed="false">
      <c r="A24" s="15"/>
      <c r="B24" s="20"/>
      <c r="C24" s="20"/>
      <c r="D24" s="20"/>
      <c r="E24" s="20"/>
      <c r="F24" s="20"/>
      <c r="G24" s="20"/>
      <c r="H24" s="20"/>
      <c r="I24" s="20"/>
      <c r="J24" s="20"/>
    </row>
    <row r="25" s="19" customFormat="true" ht="11.25" hidden="false" customHeight="true" outlineLevel="0" collapsed="false">
      <c r="A25" s="17"/>
      <c r="B25" s="22"/>
      <c r="C25" s="22"/>
      <c r="D25" s="22"/>
      <c r="E25" s="22"/>
      <c r="F25" s="22"/>
      <c r="G25" s="23"/>
      <c r="H25" s="23"/>
      <c r="I25" s="23"/>
      <c r="J25" s="23"/>
    </row>
    <row r="26" customFormat="false" ht="11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1.25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1.25" hidden="false" customHeight="tru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1.25" hidden="false" customHeight="tru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1.25" hidden="false" customHeight="fals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</row>
    <row r="36" customFormat="false" ht="11.25" hidden="false" customHeight="false" outlineLevel="0" collapsed="false">
      <c r="A36" s="15"/>
      <c r="B36" s="24"/>
      <c r="C36" s="24"/>
      <c r="D36" s="24"/>
      <c r="E36" s="24"/>
      <c r="F36" s="24"/>
      <c r="G36" s="24"/>
      <c r="H36" s="24"/>
      <c r="I36" s="24"/>
    </row>
    <row r="37" customFormat="false" ht="12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</row>
    <row r="39" customFormat="false" ht="11.25" hidden="false" customHeight="false" outlineLevel="0" collapsed="false">
      <c r="A39" s="2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4" min="2" style="2" width="7.85"/>
    <col collapsed="false" customWidth="false" hidden="false" outlineLevel="0" max="257" min="25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C7" s="1"/>
      <c r="G7" s="27"/>
      <c r="K7" s="28"/>
    </row>
    <row r="8" s="6" customFormat="tru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I9" s="29"/>
      <c r="M9" s="30"/>
    </row>
    <row r="10" customFormat="false" ht="11.25" hidden="false" customHeight="true" outlineLevel="0" collapsed="false"/>
    <row r="11" s="6" customFormat="true" ht="15" hidden="false" customHeight="true" outlineLevel="0" collapsed="false">
      <c r="A11" s="7" t="s">
        <v>5</v>
      </c>
    </row>
    <row r="12" s="6" customFormat="true" ht="14.25" hidden="false" customHeight="true" outlineLevel="0" collapsed="false">
      <c r="A12" s="7" t="s">
        <v>6</v>
      </c>
    </row>
    <row r="13" customFormat="false" ht="11.25" hidden="false" customHeight="true" outlineLevel="0" collapsed="false"/>
    <row r="14" s="33" customFormat="true" ht="24.75" hidden="false" customHeight="true" outlineLevel="0" collapsed="false">
      <c r="A14" s="31"/>
      <c r="B14" s="32" t="n">
        <v>1986</v>
      </c>
      <c r="C14" s="32" t="n">
        <v>1987</v>
      </c>
      <c r="D14" s="32" t="n">
        <v>1988</v>
      </c>
      <c r="E14" s="32" t="n">
        <v>1989</v>
      </c>
      <c r="F14" s="32" t="n">
        <v>1990</v>
      </c>
      <c r="G14" s="32" t="n">
        <v>1991</v>
      </c>
      <c r="H14" s="32" t="n">
        <v>1992</v>
      </c>
      <c r="I14" s="32" t="n">
        <v>1993</v>
      </c>
      <c r="J14" s="32" t="n">
        <v>1994</v>
      </c>
      <c r="K14" s="32" t="n">
        <v>1995</v>
      </c>
      <c r="L14" s="32" t="n">
        <v>1996</v>
      </c>
      <c r="M14" s="32" t="n">
        <v>1997</v>
      </c>
      <c r="N14" s="32" t="n">
        <v>1998</v>
      </c>
      <c r="O14" s="32" t="n">
        <v>1999</v>
      </c>
      <c r="P14" s="32" t="n">
        <v>2000</v>
      </c>
      <c r="Q14" s="32" t="n">
        <v>2001</v>
      </c>
      <c r="R14" s="32" t="n">
        <v>2002</v>
      </c>
      <c r="S14" s="32" t="n">
        <v>2003</v>
      </c>
      <c r="T14" s="32" t="n">
        <v>2004</v>
      </c>
      <c r="U14" s="32" t="n">
        <v>2005</v>
      </c>
      <c r="V14" s="32" t="n">
        <v>2006</v>
      </c>
      <c r="W14" s="32" t="n">
        <v>2007</v>
      </c>
      <c r="X14" s="32" t="n">
        <v>2008</v>
      </c>
    </row>
    <row r="15" customFormat="false" ht="11.2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1.25" hidden="false" customHeight="true" outlineLevel="0" collapsed="false">
      <c r="A16" s="35" t="s">
        <v>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1.25" hidden="false" customHeight="true" outlineLevel="0" collapsed="false">
      <c r="A17" s="1" t="s">
        <v>8</v>
      </c>
      <c r="B17" s="37" t="n">
        <v>21150.024</v>
      </c>
      <c r="C17" s="37" t="n">
        <v>23127.492</v>
      </c>
      <c r="D17" s="37" t="n">
        <v>21914.823</v>
      </c>
      <c r="E17" s="37" t="n">
        <v>23766</v>
      </c>
      <c r="F17" s="37" t="n">
        <v>24196</v>
      </c>
      <c r="G17" s="36" t="n">
        <v>27949.919</v>
      </c>
      <c r="H17" s="36" t="n">
        <v>28302</v>
      </c>
      <c r="I17" s="36" t="n">
        <v>27830.484</v>
      </c>
      <c r="J17" s="36" t="n">
        <v>32322.884</v>
      </c>
      <c r="K17" s="36" t="n">
        <v>34346.164</v>
      </c>
      <c r="L17" s="36" t="n">
        <v>34200.159</v>
      </c>
      <c r="M17" s="36" t="n">
        <v>37299.45</v>
      </c>
      <c r="N17" s="36" t="n">
        <v>42126.27</v>
      </c>
      <c r="O17" s="36" t="n">
        <v>41908.792</v>
      </c>
      <c r="P17" s="36" t="n">
        <v>44016.407</v>
      </c>
      <c r="Q17" s="36" t="n">
        <v>49042.9</v>
      </c>
      <c r="R17" s="36" t="n">
        <v>51251.021</v>
      </c>
      <c r="S17" s="38" t="n">
        <v>56760.513</v>
      </c>
      <c r="T17" s="38" t="n">
        <v>61294.114</v>
      </c>
      <c r="U17" s="38" t="n">
        <v>63561.371</v>
      </c>
      <c r="V17" s="38" t="n">
        <v>66317.386</v>
      </c>
      <c r="W17" s="38" t="n">
        <v>69379.186</v>
      </c>
      <c r="X17" s="38" t="n">
        <v>69572.415</v>
      </c>
    </row>
    <row r="18" customFormat="false" ht="11.25" hidden="false" customHeight="true" outlineLevel="0" collapsed="false">
      <c r="A18" s="1" t="s">
        <v>9</v>
      </c>
      <c r="B18" s="37" t="n">
        <v>7736.805</v>
      </c>
      <c r="C18" s="37" t="n">
        <v>7756.443</v>
      </c>
      <c r="D18" s="37" t="n">
        <v>7851.002</v>
      </c>
      <c r="E18" s="37" t="n">
        <v>7342</v>
      </c>
      <c r="F18" s="37" t="n">
        <v>6721</v>
      </c>
      <c r="G18" s="36" t="n">
        <v>7608.841</v>
      </c>
      <c r="H18" s="36" t="n">
        <v>8504</v>
      </c>
      <c r="I18" s="36" t="n">
        <v>8264.716</v>
      </c>
      <c r="J18" s="36" t="n">
        <v>7626.042</v>
      </c>
      <c r="K18" s="36" t="n">
        <v>8744.674</v>
      </c>
      <c r="L18" s="36" t="n">
        <v>7762.874</v>
      </c>
      <c r="M18" s="36" t="n">
        <v>5926.4</v>
      </c>
      <c r="N18" s="36" t="n">
        <v>7962.49</v>
      </c>
      <c r="O18" s="36" t="n">
        <v>8774.243</v>
      </c>
      <c r="P18" s="36" t="n">
        <v>8874.552</v>
      </c>
      <c r="Q18" s="36" t="n">
        <v>8446.2</v>
      </c>
      <c r="R18" s="36" t="n">
        <v>7711.976</v>
      </c>
      <c r="S18" s="38" t="n">
        <v>8098.716</v>
      </c>
      <c r="T18" s="38" t="n">
        <v>8916.189</v>
      </c>
      <c r="U18" s="38" t="n">
        <v>9613.865</v>
      </c>
      <c r="V18" s="38" t="n">
        <v>9400.783</v>
      </c>
      <c r="W18" s="38" t="n">
        <v>9466.08</v>
      </c>
      <c r="X18" s="38" t="n">
        <v>7982.247</v>
      </c>
    </row>
    <row r="19" customFormat="false" ht="11.25" hidden="false" customHeight="true" outlineLevel="0" collapsed="false">
      <c r="A19" s="1" t="s">
        <v>10</v>
      </c>
      <c r="B19" s="38" t="s">
        <v>11</v>
      </c>
      <c r="C19" s="38" t="s">
        <v>11</v>
      </c>
      <c r="D19" s="38" t="s">
        <v>11</v>
      </c>
      <c r="E19" s="38" t="s">
        <v>11</v>
      </c>
      <c r="F19" s="38" t="s">
        <v>11</v>
      </c>
      <c r="G19" s="38" t="s">
        <v>11</v>
      </c>
      <c r="H19" s="38" t="s">
        <v>11</v>
      </c>
      <c r="I19" s="38" t="s">
        <v>11</v>
      </c>
      <c r="J19" s="38" t="s">
        <v>11</v>
      </c>
      <c r="K19" s="38" t="s">
        <v>11</v>
      </c>
      <c r="L19" s="38" t="s">
        <v>11</v>
      </c>
      <c r="M19" s="38" t="s">
        <v>11</v>
      </c>
      <c r="N19" s="38" t="s">
        <v>11</v>
      </c>
      <c r="O19" s="38" t="s">
        <v>11</v>
      </c>
      <c r="P19" s="38" t="s">
        <v>11</v>
      </c>
      <c r="Q19" s="38" t="s">
        <v>11</v>
      </c>
      <c r="R19" s="38" t="s">
        <v>11</v>
      </c>
      <c r="S19" s="38" t="s">
        <v>11</v>
      </c>
      <c r="T19" s="38" t="s">
        <v>11</v>
      </c>
      <c r="U19" s="38" t="n">
        <v>6852.053</v>
      </c>
      <c r="V19" s="38" t="n">
        <v>6547.057</v>
      </c>
      <c r="W19" s="38" t="n">
        <v>6733.006</v>
      </c>
      <c r="X19" s="38" t="n">
        <v>5611.533</v>
      </c>
    </row>
    <row r="20" customFormat="false" ht="11.25" hidden="false" customHeight="true" outlineLevel="0" collapsed="false">
      <c r="A20" s="1" t="s">
        <v>12</v>
      </c>
      <c r="B20" s="37" t="n">
        <v>3865.329</v>
      </c>
      <c r="C20" s="37" t="n">
        <v>4158.65</v>
      </c>
      <c r="D20" s="37" t="n">
        <v>2898.776</v>
      </c>
      <c r="E20" s="37" t="n">
        <v>2428</v>
      </c>
      <c r="F20" s="37" t="n">
        <v>2819</v>
      </c>
      <c r="G20" s="36" t="n">
        <v>2824.836</v>
      </c>
      <c r="H20" s="36" t="n">
        <v>2793</v>
      </c>
      <c r="I20" s="36" t="n">
        <v>3478.256</v>
      </c>
      <c r="J20" s="36" t="n">
        <v>3869.078</v>
      </c>
      <c r="K20" s="36" t="n">
        <v>4617.404</v>
      </c>
      <c r="L20" s="36" t="n">
        <v>3515.26</v>
      </c>
      <c r="M20" s="36" t="n">
        <v>3166.93</v>
      </c>
      <c r="N20" s="36" t="n">
        <v>3678.85</v>
      </c>
      <c r="O20" s="36" t="n">
        <v>3711.568</v>
      </c>
      <c r="P20" s="36" t="n">
        <v>4489.668</v>
      </c>
      <c r="Q20" s="36" t="n">
        <v>4522.46</v>
      </c>
      <c r="R20" s="36" t="n">
        <v>4537.367</v>
      </c>
      <c r="S20" s="38" t="n">
        <v>4637.334</v>
      </c>
      <c r="T20" s="38" t="n">
        <v>5181.185</v>
      </c>
      <c r="U20" s="38" t="n">
        <v>5702.37</v>
      </c>
      <c r="V20" s="38" t="n">
        <v>5760.648</v>
      </c>
      <c r="W20" s="38" t="n">
        <v>7143.031</v>
      </c>
      <c r="X20" s="38" t="n">
        <v>4880.306</v>
      </c>
    </row>
    <row r="21" customFormat="false" ht="11.25" hidden="false" customHeight="true" outlineLevel="0" collapsed="false">
      <c r="A21" s="1" t="s">
        <v>13</v>
      </c>
      <c r="B21" s="37" t="n">
        <v>11097.838</v>
      </c>
      <c r="C21" s="37" t="n">
        <v>9971.134</v>
      </c>
      <c r="D21" s="37" t="n">
        <v>10740.742</v>
      </c>
      <c r="E21" s="37" t="n">
        <v>10322</v>
      </c>
      <c r="F21" s="37" t="n">
        <v>10007</v>
      </c>
      <c r="G21" s="36" t="n">
        <v>9331.035</v>
      </c>
      <c r="H21" s="36" t="n">
        <v>10595</v>
      </c>
      <c r="I21" s="36" t="n">
        <v>11044.672</v>
      </c>
      <c r="J21" s="36" t="n">
        <v>12595.789</v>
      </c>
      <c r="K21" s="36" t="n">
        <v>16281.29</v>
      </c>
      <c r="L21" s="36" t="n">
        <v>15096.912</v>
      </c>
      <c r="M21" s="36" t="n">
        <v>14609.21</v>
      </c>
      <c r="N21" s="36" t="n">
        <v>14486.99</v>
      </c>
      <c r="O21" s="36" t="n">
        <v>15631.968</v>
      </c>
      <c r="P21" s="36" t="n">
        <v>17806.166</v>
      </c>
      <c r="Q21" s="36" t="n">
        <v>18553.7</v>
      </c>
      <c r="R21" s="36" t="n">
        <v>18169.365</v>
      </c>
      <c r="S21" s="38" t="n">
        <v>18079.872</v>
      </c>
      <c r="T21" s="38" t="n">
        <v>18073.367</v>
      </c>
      <c r="U21" s="38" t="n">
        <v>20905.31</v>
      </c>
      <c r="V21" s="38" t="n">
        <v>21460.012</v>
      </c>
      <c r="W21" s="38" t="n">
        <v>21783.188</v>
      </c>
      <c r="X21" s="38" t="n">
        <v>20621.301</v>
      </c>
    </row>
    <row r="22" customFormat="false" ht="11.25" hidden="false" customHeight="true" outlineLevel="0" collapsed="false">
      <c r="A22" s="1" t="s">
        <v>14</v>
      </c>
      <c r="B22" s="37" t="n">
        <v>7469.3</v>
      </c>
      <c r="C22" s="37" t="n">
        <v>7736.63</v>
      </c>
      <c r="D22" s="37" t="n">
        <v>8146.246</v>
      </c>
      <c r="E22" s="37" t="n">
        <v>8284</v>
      </c>
      <c r="F22" s="37" t="n">
        <v>9141</v>
      </c>
      <c r="G22" s="36" t="n">
        <v>9066.749</v>
      </c>
      <c r="H22" s="36" t="n">
        <v>9167</v>
      </c>
      <c r="I22" s="36" t="n">
        <v>8397.842</v>
      </c>
      <c r="J22" s="36" t="n">
        <v>8779.444</v>
      </c>
      <c r="K22" s="36" t="n">
        <v>9125.851</v>
      </c>
      <c r="L22" s="36" t="n">
        <v>8640.377</v>
      </c>
      <c r="M22" s="36" t="n">
        <v>8745.49</v>
      </c>
      <c r="N22" s="36" t="n">
        <v>9201.35</v>
      </c>
      <c r="O22" s="36" t="n">
        <v>9057.369</v>
      </c>
      <c r="P22" s="36" t="n">
        <v>3646.214</v>
      </c>
      <c r="Q22" s="36" t="n">
        <v>1808.2</v>
      </c>
      <c r="R22" s="36" t="n">
        <v>2292.608</v>
      </c>
      <c r="S22" s="38" t="n">
        <v>2285.653</v>
      </c>
      <c r="T22" s="38" t="n">
        <v>2739.54</v>
      </c>
      <c r="U22" s="38" t="n">
        <v>4664.642</v>
      </c>
      <c r="V22" s="38" t="n">
        <v>6070.014</v>
      </c>
      <c r="W22" s="38" t="n">
        <v>6251.022</v>
      </c>
      <c r="X22" s="38" t="n">
        <v>4620.324</v>
      </c>
    </row>
    <row r="23" customFormat="false" ht="11.25" hidden="false" customHeight="true" outlineLevel="0" collapsed="false">
      <c r="A23" s="1" t="s">
        <v>15</v>
      </c>
      <c r="B23" s="38" t="s">
        <v>11</v>
      </c>
      <c r="C23" s="38" t="s">
        <v>11</v>
      </c>
      <c r="D23" s="38" t="s">
        <v>11</v>
      </c>
      <c r="E23" s="38" t="s">
        <v>11</v>
      </c>
      <c r="F23" s="38" t="s">
        <v>11</v>
      </c>
      <c r="G23" s="38" t="s">
        <v>11</v>
      </c>
      <c r="H23" s="38" t="s">
        <v>11</v>
      </c>
      <c r="I23" s="38" t="s">
        <v>11</v>
      </c>
      <c r="J23" s="38" t="s">
        <v>11</v>
      </c>
      <c r="K23" s="38" t="s">
        <v>11</v>
      </c>
      <c r="L23" s="38" t="s">
        <v>11</v>
      </c>
      <c r="M23" s="38" t="s">
        <v>11</v>
      </c>
      <c r="N23" s="38" t="s">
        <v>11</v>
      </c>
      <c r="O23" s="38" t="s">
        <v>11</v>
      </c>
      <c r="P23" s="38" t="s">
        <v>11</v>
      </c>
      <c r="Q23" s="38" t="s">
        <v>11</v>
      </c>
      <c r="R23" s="38" t="s">
        <v>11</v>
      </c>
      <c r="S23" s="38" t="s">
        <v>11</v>
      </c>
      <c r="T23" s="38" t="s">
        <v>11</v>
      </c>
      <c r="U23" s="38" t="n">
        <v>2761.812</v>
      </c>
      <c r="V23" s="38" t="n">
        <v>2853.726</v>
      </c>
      <c r="W23" s="38" t="n">
        <v>2733.074</v>
      </c>
      <c r="X23" s="38" t="n">
        <v>2370.714</v>
      </c>
    </row>
    <row r="24" customFormat="false" ht="11.25" hidden="false" customHeight="true" outlineLevel="0" collapsed="false">
      <c r="A24" s="1" t="s">
        <v>16</v>
      </c>
      <c r="B24" s="37" t="n">
        <v>2457.032</v>
      </c>
      <c r="C24" s="37" t="n">
        <v>2676.682</v>
      </c>
      <c r="D24" s="37" t="n">
        <v>2649.959</v>
      </c>
      <c r="E24" s="37" t="n">
        <v>2636</v>
      </c>
      <c r="F24" s="37" t="n">
        <v>3036</v>
      </c>
      <c r="G24" s="36" t="n">
        <v>3362.332</v>
      </c>
      <c r="H24" s="36" t="n">
        <v>3275</v>
      </c>
      <c r="I24" s="36" t="n">
        <v>2663.139</v>
      </c>
      <c r="J24" s="36" t="n">
        <v>3046.687</v>
      </c>
      <c r="K24" s="36" t="n">
        <v>3549.241</v>
      </c>
      <c r="L24" s="36" t="n">
        <v>3756.965</v>
      </c>
      <c r="M24" s="36" t="n">
        <v>4007.56</v>
      </c>
      <c r="N24" s="36" t="n">
        <v>3862.8</v>
      </c>
      <c r="O24" s="36" t="n">
        <v>3955.723</v>
      </c>
      <c r="P24" s="36" t="n">
        <v>4479.959</v>
      </c>
      <c r="Q24" s="36" t="n">
        <v>4865.6</v>
      </c>
      <c r="R24" s="36" t="n">
        <v>4686.56</v>
      </c>
      <c r="S24" s="38" t="n">
        <v>4834.675</v>
      </c>
      <c r="T24" s="38" t="n">
        <v>4503.973</v>
      </c>
      <c r="U24" s="38" t="n">
        <v>4857.393</v>
      </c>
      <c r="V24" s="38" t="n">
        <v>5281.064</v>
      </c>
      <c r="W24" s="38" t="n">
        <v>4717.977</v>
      </c>
      <c r="X24" s="38" t="n">
        <v>4584.671</v>
      </c>
    </row>
    <row r="25" customFormat="false" ht="11.25" hidden="false" customHeight="true" outlineLevel="0" collapsed="false">
      <c r="B25" s="37"/>
      <c r="C25" s="37"/>
      <c r="D25" s="37"/>
      <c r="E25" s="37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T25" s="38"/>
      <c r="W25" s="38"/>
    </row>
    <row r="26" s="19" customFormat="true" ht="11.25" hidden="false" customHeight="true" outlineLevel="0" collapsed="false">
      <c r="A26" s="35" t="s">
        <v>17</v>
      </c>
      <c r="B26" s="39" t="n">
        <v>53776.328</v>
      </c>
      <c r="C26" s="39" t="n">
        <v>55427.031</v>
      </c>
      <c r="D26" s="39" t="n">
        <v>54201.548</v>
      </c>
      <c r="E26" s="39" t="n">
        <v>54778</v>
      </c>
      <c r="F26" s="39" t="n">
        <v>55920</v>
      </c>
      <c r="G26" s="39" t="n">
        <v>60143.712</v>
      </c>
      <c r="H26" s="39" t="n">
        <v>62636</v>
      </c>
      <c r="I26" s="39" t="n">
        <v>61679.109</v>
      </c>
      <c r="J26" s="39" t="n">
        <v>68239.924</v>
      </c>
      <c r="K26" s="39" t="n">
        <v>76664.624</v>
      </c>
      <c r="L26" s="39" t="n">
        <v>72972.547</v>
      </c>
      <c r="M26" s="39" t="n">
        <v>73755.04</v>
      </c>
      <c r="N26" s="39" t="n">
        <v>81318.75</v>
      </c>
      <c r="O26" s="39" t="n">
        <v>83039.663</v>
      </c>
      <c r="P26" s="39" t="n">
        <v>83312.966</v>
      </c>
      <c r="Q26" s="39" t="n">
        <v>87239.031</v>
      </c>
      <c r="R26" s="39" t="n">
        <v>88648.897</v>
      </c>
      <c r="S26" s="40" t="n">
        <v>94696.763</v>
      </c>
      <c r="T26" s="40" t="n">
        <v>100708.368</v>
      </c>
      <c r="U26" s="40" t="n">
        <v>109304.951</v>
      </c>
      <c r="V26" s="40" t="n">
        <v>114289.907</v>
      </c>
      <c r="W26" s="40" t="n">
        <v>118740.484</v>
      </c>
      <c r="X26" s="40" t="n">
        <v>112261.264</v>
      </c>
    </row>
    <row r="27" customFormat="false" ht="11.2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41"/>
      <c r="L27" s="36"/>
      <c r="M27" s="36"/>
      <c r="N27" s="36"/>
      <c r="O27" s="36"/>
      <c r="P27" s="36"/>
      <c r="Q27" s="36"/>
      <c r="R27" s="36"/>
      <c r="S27" s="40"/>
      <c r="T27" s="40"/>
      <c r="U27" s="40"/>
      <c r="V27" s="40"/>
      <c r="W27" s="38"/>
      <c r="X27" s="40"/>
    </row>
    <row r="28" s="19" customFormat="true" ht="11.25" hidden="false" customHeight="true" outlineLevel="0" collapsed="false">
      <c r="A28" s="35" t="s">
        <v>18</v>
      </c>
      <c r="B28" s="42" t="n">
        <v>223564</v>
      </c>
      <c r="C28" s="42" t="n">
        <v>227818</v>
      </c>
      <c r="D28" s="42" t="n">
        <v>226443</v>
      </c>
      <c r="E28" s="42" t="n">
        <v>238871</v>
      </c>
      <c r="F28" s="42" t="n">
        <v>238711</v>
      </c>
      <c r="G28" s="43" t="n">
        <v>241785</v>
      </c>
      <c r="H28" s="43" t="n">
        <v>239212</v>
      </c>
      <c r="I28" s="43" t="n">
        <v>236917.828</v>
      </c>
      <c r="J28" s="43" t="n">
        <v>248851.628</v>
      </c>
      <c r="K28" s="43" t="n">
        <v>278446.309</v>
      </c>
      <c r="L28" s="43" t="n">
        <v>271675.046</v>
      </c>
      <c r="M28" s="43" t="n">
        <v>280745.18</v>
      </c>
      <c r="N28" s="43" t="n">
        <v>290366.48</v>
      </c>
      <c r="O28" s="43" t="n">
        <v>308623.728</v>
      </c>
      <c r="P28" s="43" t="n">
        <v>326027.884</v>
      </c>
      <c r="Q28" s="43" t="n">
        <v>337329.356</v>
      </c>
      <c r="R28" s="43" t="n">
        <v>353339.406</v>
      </c>
      <c r="S28" s="40" t="n">
        <v>368396.504</v>
      </c>
      <c r="T28" s="40" t="n">
        <v>396567.923</v>
      </c>
      <c r="U28" s="40" t="n">
        <v>427948.978</v>
      </c>
      <c r="V28" s="40" t="n">
        <v>447140.547</v>
      </c>
      <c r="W28" s="40" t="n">
        <v>467769.164</v>
      </c>
      <c r="X28" s="40" t="n">
        <v>458825.685</v>
      </c>
    </row>
    <row r="29" customFormat="false" ht="11.25" hidden="false" customHeight="true" outlineLevel="0" collapsed="false">
      <c r="A29" s="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1.25" hidden="false" customHeight="true" outlineLevel="0" collapsed="false"/>
    <row r="31" customFormat="false" ht="11.25" hidden="false" customHeight="true" outlineLevel="0" collapsed="false">
      <c r="A31" s="26" t="s">
        <v>4</v>
      </c>
      <c r="I31" s="45"/>
      <c r="J31" s="45"/>
      <c r="K31" s="45"/>
      <c r="L31" s="45"/>
      <c r="M31" s="45"/>
      <c r="N31" s="45"/>
      <c r="O31" s="45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26" t="s">
        <v>19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9:24:08Z</dcterms:created>
  <dc:creator>IEA</dc:creator>
  <dc:description/>
  <dc:language>en-US</dc:language>
  <cp:lastModifiedBy>Instituto de Estadística de Andalucía</cp:lastModifiedBy>
  <cp:lastPrinted>2002-03-01T08:56:10Z</cp:lastPrinted>
  <dcterms:modified xsi:type="dcterms:W3CDTF">2010-03-11T13:04:40Z</dcterms:modified>
  <cp:revision>0</cp:revision>
  <dc:subject/>
  <dc:title/>
</cp:coreProperties>
</file>