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9. Transporte y comunicaciones</t>
  </si>
  <si>
    <t xml:space="preserve">9.4. Infraestructura y transporte marítimo</t>
  </si>
  <si>
    <t xml:space="preserve">9.4.4.G. Evolución del tráfico total de pasajeros en cabotaje y exterior en los puertos dependientes</t>
  </si>
  <si>
    <r>
      <rPr>
        <b val="true"/>
        <sz val="11"/>
        <color rgb="FF000000"/>
        <rFont val="Arial"/>
        <family val="2"/>
      </rPr>
      <t xml:space="preserve">              del Estado. Años 1986-2008 </t>
    </r>
    <r>
      <rPr>
        <sz val="8"/>
        <color rgb="FF000000"/>
        <rFont val="Arial"/>
        <family val="2"/>
      </rPr>
      <t xml:space="preserve">(miles de pasajeros)</t>
    </r>
  </si>
  <si>
    <t xml:space="preserve">                          FUENTE: Puertos del Estado</t>
  </si>
  <si>
    <t xml:space="preserve">9.4.4. Evolución del tráfico total de pasajeros en cabotaje y exterior en los puertos dependientes del Estado. </t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ños 1986-2008</t>
    </r>
    <r>
      <rPr>
        <sz val="8"/>
        <color rgb="FF000000"/>
        <rFont val="Arial"/>
        <family val="2"/>
      </rPr>
      <t xml:space="preserve"> (miles de pasajeros)</t>
    </r>
  </si>
  <si>
    <t xml:space="preserve">Andalucía</t>
  </si>
  <si>
    <t xml:space="preserve">Algeciras (Bahía de)</t>
  </si>
  <si>
    <t xml:space="preserve">Almería-Motril</t>
  </si>
  <si>
    <t xml:space="preserve">Almería</t>
  </si>
  <si>
    <t xml:space="preserve">..</t>
  </si>
  <si>
    <t xml:space="preserve">Cádiz (Bahía de)</t>
  </si>
  <si>
    <t xml:space="preserve">Huelva</t>
  </si>
  <si>
    <t xml:space="preserve">Málaga</t>
  </si>
  <si>
    <t xml:space="preserve">Motril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8E8E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45390693591"/>
          <c:y val="0.0313447927199191"/>
          <c:w val="0.882660228270413"/>
          <c:h val="0.96865520728008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6:$X$26</c:f>
              <c:numCache>
                <c:formatCode>General</c:formatCode>
                <c:ptCount val="23"/>
                <c:pt idx="0">
                  <c:v>6564.419</c:v>
                </c:pt>
                <c:pt idx="1">
                  <c:v>6356.414</c:v>
                </c:pt>
                <c:pt idx="2">
                  <c:v>6669.748</c:v>
                </c:pt>
                <c:pt idx="3">
                  <c:v>6661.747</c:v>
                </c:pt>
                <c:pt idx="4">
                  <c:v>6458.304</c:v>
                </c:pt>
                <c:pt idx="5">
                  <c:v>5808.694</c:v>
                </c:pt>
                <c:pt idx="6">
                  <c:v>4947.71</c:v>
                </c:pt>
                <c:pt idx="7">
                  <c:v>4805.931</c:v>
                </c:pt>
                <c:pt idx="8">
                  <c:v>4828.498</c:v>
                </c:pt>
                <c:pt idx="9">
                  <c:v>4377.706</c:v>
                </c:pt>
                <c:pt idx="10">
                  <c:v>4137.073</c:v>
                </c:pt>
                <c:pt idx="11">
                  <c:v>4392.762</c:v>
                </c:pt>
                <c:pt idx="12">
                  <c:v>4765.297</c:v>
                </c:pt>
                <c:pt idx="13">
                  <c:v>5219.145</c:v>
                </c:pt>
                <c:pt idx="14">
                  <c:v>5559.45</c:v>
                </c:pt>
                <c:pt idx="15">
                  <c:v>5893.1</c:v>
                </c:pt>
                <c:pt idx="16">
                  <c:v>6233.538</c:v>
                </c:pt>
                <c:pt idx="17">
                  <c:v>6277.435</c:v>
                </c:pt>
                <c:pt idx="18">
                  <c:v>6415.538</c:v>
                </c:pt>
                <c:pt idx="19">
                  <c:v>6601.128</c:v>
                </c:pt>
                <c:pt idx="20">
                  <c:v>6964.542</c:v>
                </c:pt>
                <c:pt idx="21">
                  <c:v>7196.684</c:v>
                </c:pt>
                <c:pt idx="22">
                  <c:v>7159.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8:$X$28</c:f>
              <c:numCache>
                <c:formatCode>General</c:formatCode>
                <c:ptCount val="23"/>
                <c:pt idx="0">
                  <c:v>11155.519</c:v>
                </c:pt>
                <c:pt idx="1">
                  <c:v>11796.734</c:v>
                </c:pt>
                <c:pt idx="2">
                  <c:v>15465.069</c:v>
                </c:pt>
                <c:pt idx="3">
                  <c:v>15156.754</c:v>
                </c:pt>
                <c:pt idx="4">
                  <c:v>14984.379</c:v>
                </c:pt>
                <c:pt idx="5">
                  <c:v>15618.588</c:v>
                </c:pt>
                <c:pt idx="6">
                  <c:v>14128.635</c:v>
                </c:pt>
                <c:pt idx="7">
                  <c:v>13925.895</c:v>
                </c:pt>
                <c:pt idx="8">
                  <c:v>15347.4</c:v>
                </c:pt>
                <c:pt idx="9">
                  <c:v>13839.219</c:v>
                </c:pt>
                <c:pt idx="10">
                  <c:v>14470.501</c:v>
                </c:pt>
                <c:pt idx="11">
                  <c:v>15063.16</c:v>
                </c:pt>
                <c:pt idx="12">
                  <c:v>16498.686</c:v>
                </c:pt>
                <c:pt idx="13">
                  <c:v>17768.671</c:v>
                </c:pt>
                <c:pt idx="14">
                  <c:v>18747.895</c:v>
                </c:pt>
                <c:pt idx="15">
                  <c:v>20939.008</c:v>
                </c:pt>
                <c:pt idx="16">
                  <c:v>21954.675</c:v>
                </c:pt>
                <c:pt idx="17">
                  <c:v>23446.175</c:v>
                </c:pt>
                <c:pt idx="18">
                  <c:v>22636.84</c:v>
                </c:pt>
                <c:pt idx="19">
                  <c:v>23110.231</c:v>
                </c:pt>
                <c:pt idx="20">
                  <c:v>24500.87</c:v>
                </c:pt>
                <c:pt idx="21">
                  <c:v>26287.293</c:v>
                </c:pt>
                <c:pt idx="22">
                  <c:v>26202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99870"/>
        <c:axId val="80985433"/>
      </c:lineChart>
      <c:catAx>
        <c:axId val="2669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5433"/>
        <c:crossesAt val="0"/>
        <c:auto val="1"/>
        <c:lblAlgn val="ctr"/>
        <c:lblOffset val="100"/>
        <c:noMultiLvlLbl val="0"/>
      </c:catAx>
      <c:valAx>
        <c:axId val="809854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9870"/>
        <c:crossesAt val="1"/>
        <c:crossBetween val="midCat"/>
        <c:majorUnit val="2000"/>
        <c:minorUnit val="57.142857142857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964003511853"/>
          <c:y val="0.344919110212336"/>
          <c:w val="0.117690956979807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9</xdr:col>
      <xdr:colOff>5076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0" y="2219400"/>
        <a:ext cx="8200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120</xdr:colOff>
      <xdr:row>4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2" width="12.85"/>
    <col collapsed="false" customWidth="false" hidden="false" outlineLevel="0" max="257" min="10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  <c r="E7" s="6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</row>
    <row r="12" s="8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</row>
    <row r="14" s="15" customFormat="true" ht="11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1.2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</row>
    <row r="16" s="20" customFormat="true" ht="11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</row>
    <row r="19" customFormat="false" ht="11.2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</row>
    <row r="22" customFormat="false" ht="11.25" hidden="false" customHeight="true" outlineLevel="0" collapsed="false">
      <c r="B22" s="24"/>
      <c r="C22" s="24"/>
      <c r="D22" s="24"/>
      <c r="E22" s="24"/>
      <c r="F22" s="21"/>
      <c r="G22" s="24"/>
      <c r="H22" s="22"/>
      <c r="I22" s="24"/>
    </row>
    <row r="23" s="2" customFormat="true" ht="11.2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</row>
    <row r="24" customFormat="false" ht="11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B25" s="25"/>
      <c r="C25" s="25"/>
      <c r="D25" s="25"/>
    </row>
    <row r="26" customFormat="false" ht="11.25" hidden="false" customHeight="true" outlineLevel="0" collapsed="false">
      <c r="A26" s="26"/>
    </row>
    <row r="35" customFormat="false" ht="12" hidden="false" customHeight="false" outlineLevel="0" collapsed="false">
      <c r="A35" s="10"/>
      <c r="B35" s="12"/>
      <c r="C35" s="12"/>
      <c r="D35" s="12"/>
      <c r="E35" s="12"/>
      <c r="F35" s="12"/>
      <c r="G35" s="12"/>
      <c r="H35" s="12"/>
      <c r="I35" s="12"/>
    </row>
    <row r="37" customFormat="false" ht="11.25" hidden="false" customHeight="false" outlineLevel="0" collapsed="false">
      <c r="A37" s="2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24" min="2" style="28" width="6.7"/>
    <col collapsed="false" customWidth="false" hidden="false" outlineLevel="0" max="257" min="25" style="28" width="10.99"/>
  </cols>
  <sheetData>
    <row r="6" s="29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L7" s="30"/>
    </row>
    <row r="8" s="31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C9" s="32"/>
      <c r="D9" s="32"/>
      <c r="E9" s="32"/>
      <c r="F9" s="32"/>
      <c r="G9" s="32"/>
      <c r="H9" s="33"/>
      <c r="I9" s="32"/>
      <c r="J9" s="34"/>
    </row>
    <row r="10" customFormat="false" ht="11.25" hidden="false" customHeight="true" outlineLevel="0" collapsed="false"/>
    <row r="11" s="31" customFormat="true" ht="15" hidden="false" customHeight="true" outlineLevel="0" collapsed="false">
      <c r="A11" s="9" t="s">
        <v>5</v>
      </c>
    </row>
    <row r="12" s="31" customFormat="true" ht="12.75" hidden="false" customHeight="true" outlineLevel="0" collapsed="false">
      <c r="A12" s="5" t="s">
        <v>6</v>
      </c>
    </row>
    <row r="13" customFormat="false" ht="11.25" hidden="false" customHeight="true" outlineLevel="0" collapsed="false">
      <c r="B13" s="35"/>
      <c r="C13" s="35"/>
      <c r="D13" s="35"/>
    </row>
    <row r="14" s="38" customFormat="true" ht="26.25" hidden="false" customHeight="true" outlineLevel="0" collapsed="false">
      <c r="A14" s="36"/>
      <c r="B14" s="37" t="n">
        <v>1986</v>
      </c>
      <c r="C14" s="37" t="n">
        <v>1987</v>
      </c>
      <c r="D14" s="37" t="n">
        <v>1988</v>
      </c>
      <c r="E14" s="37" t="n">
        <v>1989</v>
      </c>
      <c r="F14" s="37" t="n">
        <v>1990</v>
      </c>
      <c r="G14" s="37" t="n">
        <v>1991</v>
      </c>
      <c r="H14" s="37" t="n">
        <v>1992</v>
      </c>
      <c r="I14" s="37" t="n">
        <v>1993</v>
      </c>
      <c r="J14" s="37" t="n">
        <v>1994</v>
      </c>
      <c r="K14" s="37" t="n">
        <v>1995</v>
      </c>
      <c r="L14" s="37" t="n">
        <v>1996</v>
      </c>
      <c r="M14" s="37" t="n">
        <v>1997</v>
      </c>
      <c r="N14" s="37" t="n">
        <v>1998</v>
      </c>
      <c r="O14" s="37" t="n">
        <v>1999</v>
      </c>
      <c r="P14" s="37" t="n">
        <v>2000</v>
      </c>
      <c r="Q14" s="37" t="n">
        <v>2001</v>
      </c>
      <c r="R14" s="37" t="n">
        <v>2002</v>
      </c>
      <c r="S14" s="37" t="n">
        <v>2003</v>
      </c>
      <c r="T14" s="37" t="n">
        <v>2004</v>
      </c>
      <c r="U14" s="37" t="n">
        <v>2005</v>
      </c>
      <c r="V14" s="37" t="n">
        <v>2006</v>
      </c>
      <c r="W14" s="37" t="n">
        <v>2007</v>
      </c>
      <c r="X14" s="37" t="n">
        <v>2008</v>
      </c>
    </row>
    <row r="15" customFormat="false" ht="11.25" hidden="false" customHeight="true" outlineLevel="0" collapsed="false"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</row>
    <row r="16" customFormat="false" ht="11.25" hidden="false" customHeight="true" outlineLevel="0" collapsed="false">
      <c r="A16" s="41" t="s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</row>
    <row r="17" customFormat="false" ht="11.25" hidden="false" customHeight="true" outlineLevel="0" collapsed="false">
      <c r="A17" s="5" t="s">
        <v>8</v>
      </c>
      <c r="B17" s="44" t="n">
        <v>3151.086</v>
      </c>
      <c r="C17" s="44" t="n">
        <v>3254.635</v>
      </c>
      <c r="D17" s="44" t="n">
        <v>3716.018</v>
      </c>
      <c r="E17" s="44" t="n">
        <v>3842.584</v>
      </c>
      <c r="F17" s="44" t="n">
        <v>3687.767</v>
      </c>
      <c r="G17" s="45" t="n">
        <v>3522.001</v>
      </c>
      <c r="H17" s="45" t="n">
        <v>3695.564</v>
      </c>
      <c r="I17" s="45" t="n">
        <v>3686.654</v>
      </c>
      <c r="J17" s="45" t="n">
        <v>3697.194</v>
      </c>
      <c r="K17" s="45" t="n">
        <v>3315.014</v>
      </c>
      <c r="L17" s="45" t="n">
        <v>3372.961</v>
      </c>
      <c r="M17" s="45" t="n">
        <v>3527.808</v>
      </c>
      <c r="N17" s="45" t="n">
        <v>3808.255</v>
      </c>
      <c r="O17" s="45" t="n">
        <v>4033.903</v>
      </c>
      <c r="P17" s="46" t="n">
        <v>4270.6</v>
      </c>
      <c r="Q17" s="46" t="n">
        <v>4358.374</v>
      </c>
      <c r="R17" s="46" t="n">
        <v>4427.768</v>
      </c>
      <c r="S17" s="46" t="n">
        <v>4549.889</v>
      </c>
      <c r="T17" s="46" t="n">
        <v>4624.341</v>
      </c>
      <c r="U17" s="46" t="n">
        <v>4827.521</v>
      </c>
      <c r="V17" s="46" t="n">
        <v>5165.712</v>
      </c>
      <c r="W17" s="43" t="n">
        <v>5224.923</v>
      </c>
      <c r="X17" s="43" t="n">
        <v>5065.808</v>
      </c>
    </row>
    <row r="18" customFormat="false" ht="11.25" hidden="false" customHeight="true" outlineLevel="0" collapsed="false">
      <c r="A18" s="5" t="s">
        <v>9</v>
      </c>
      <c r="B18" s="44" t="n">
        <v>144.713</v>
      </c>
      <c r="C18" s="44" t="n">
        <v>162.047</v>
      </c>
      <c r="D18" s="44" t="n">
        <v>179.385</v>
      </c>
      <c r="E18" s="44" t="n">
        <v>198.918</v>
      </c>
      <c r="F18" s="44" t="n">
        <v>213.115</v>
      </c>
      <c r="G18" s="45" t="n">
        <v>219.183</v>
      </c>
      <c r="H18" s="45" t="n">
        <v>248.383</v>
      </c>
      <c r="I18" s="45" t="n">
        <v>304.908</v>
      </c>
      <c r="J18" s="45" t="n">
        <v>286.554</v>
      </c>
      <c r="K18" s="45" t="n">
        <v>371.985</v>
      </c>
      <c r="L18" s="45" t="n">
        <v>410.724</v>
      </c>
      <c r="M18" s="45" t="n">
        <v>523.059</v>
      </c>
      <c r="N18" s="45" t="n">
        <v>576.892</v>
      </c>
      <c r="O18" s="45" t="n">
        <v>658.127</v>
      </c>
      <c r="P18" s="45" t="n">
        <v>739.765</v>
      </c>
      <c r="Q18" s="46" t="n">
        <v>878.183</v>
      </c>
      <c r="R18" s="46" t="n">
        <v>979.472</v>
      </c>
      <c r="S18" s="46" t="n">
        <v>1105.621</v>
      </c>
      <c r="T18" s="46" t="n">
        <v>1133.39</v>
      </c>
      <c r="U18" s="47" t="n">
        <v>1137.533</v>
      </c>
      <c r="V18" s="47" t="n">
        <v>1086.049</v>
      </c>
      <c r="W18" s="43" t="n">
        <v>1120.278</v>
      </c>
      <c r="X18" s="43" t="n">
        <v>1165.903</v>
      </c>
    </row>
    <row r="19" customFormat="false" ht="11.25" hidden="false" customHeight="true" outlineLevel="0" collapsed="false">
      <c r="A19" s="5" t="s">
        <v>10</v>
      </c>
      <c r="B19" s="47" t="s">
        <v>11</v>
      </c>
      <c r="C19" s="47" t="s">
        <v>11</v>
      </c>
      <c r="D19" s="47" t="s">
        <v>11</v>
      </c>
      <c r="E19" s="47" t="s">
        <v>11</v>
      </c>
      <c r="F19" s="47" t="s">
        <v>11</v>
      </c>
      <c r="G19" s="47" t="s">
        <v>11</v>
      </c>
      <c r="H19" s="47" t="s">
        <v>11</v>
      </c>
      <c r="I19" s="47" t="s">
        <v>11</v>
      </c>
      <c r="J19" s="47" t="s">
        <v>11</v>
      </c>
      <c r="K19" s="47" t="n">
        <v>369</v>
      </c>
      <c r="L19" s="47" t="n">
        <v>409</v>
      </c>
      <c r="M19" s="47" t="n">
        <v>522</v>
      </c>
      <c r="N19" s="47" t="n">
        <v>574</v>
      </c>
      <c r="O19" s="47" t="n">
        <v>655</v>
      </c>
      <c r="P19" s="47" t="n">
        <v>736</v>
      </c>
      <c r="Q19" s="47" t="n">
        <v>854</v>
      </c>
      <c r="R19" s="47" t="n">
        <v>950</v>
      </c>
      <c r="S19" s="47" t="n">
        <v>1094</v>
      </c>
      <c r="T19" s="47" t="n">
        <v>1125</v>
      </c>
      <c r="U19" s="46" t="n">
        <v>1121.956</v>
      </c>
      <c r="V19" s="46" t="n">
        <v>1083.507</v>
      </c>
      <c r="W19" s="43" t="n">
        <v>1114.783</v>
      </c>
      <c r="X19" s="43" t="n">
        <v>1163.227</v>
      </c>
    </row>
    <row r="20" customFormat="false" ht="11.25" hidden="false" customHeight="true" outlineLevel="0" collapsed="false">
      <c r="A20" s="5" t="s">
        <v>12</v>
      </c>
      <c r="B20" s="44" t="n">
        <v>95.263</v>
      </c>
      <c r="C20" s="44" t="n">
        <v>99.992</v>
      </c>
      <c r="D20" s="44" t="n">
        <v>89.687</v>
      </c>
      <c r="E20" s="44" t="n">
        <v>100.202</v>
      </c>
      <c r="F20" s="44" t="n">
        <v>113.167</v>
      </c>
      <c r="G20" s="45" t="n">
        <v>153.643</v>
      </c>
      <c r="H20" s="45" t="n">
        <v>135.881</v>
      </c>
      <c r="I20" s="45" t="n">
        <v>78.463</v>
      </c>
      <c r="J20" s="45" t="n">
        <v>102.661</v>
      </c>
      <c r="K20" s="45" t="n">
        <v>65.224</v>
      </c>
      <c r="L20" s="45" t="n">
        <v>76.292</v>
      </c>
      <c r="M20" s="45" t="n">
        <v>82.753</v>
      </c>
      <c r="N20" s="45" t="n">
        <v>93.136</v>
      </c>
      <c r="O20" s="45" t="n">
        <v>149.594</v>
      </c>
      <c r="P20" s="46" t="n">
        <v>144.865</v>
      </c>
      <c r="Q20" s="46" t="n">
        <v>170.596</v>
      </c>
      <c r="R20" s="46" t="n">
        <v>257.266</v>
      </c>
      <c r="S20" s="46" t="n">
        <v>171.264</v>
      </c>
      <c r="T20" s="46" t="n">
        <v>190.023</v>
      </c>
      <c r="U20" s="46" t="n">
        <v>153.345</v>
      </c>
      <c r="V20" s="46" t="n">
        <v>197.434</v>
      </c>
      <c r="W20" s="43" t="n">
        <v>222.087</v>
      </c>
      <c r="X20" s="43" t="n">
        <v>253.548</v>
      </c>
    </row>
    <row r="21" customFormat="false" ht="11.25" hidden="false" customHeight="true" outlineLevel="0" collapsed="false">
      <c r="A21" s="5" t="s">
        <v>13</v>
      </c>
      <c r="B21" s="44" t="n">
        <v>2910</v>
      </c>
      <c r="C21" s="44" t="n">
        <v>2619</v>
      </c>
      <c r="D21" s="44" t="n">
        <v>2425.754</v>
      </c>
      <c r="E21" s="44" t="n">
        <v>2260.267</v>
      </c>
      <c r="F21" s="44" t="n">
        <v>2160.473</v>
      </c>
      <c r="G21" s="45" t="n">
        <v>1625.461</v>
      </c>
      <c r="H21" s="45" t="n">
        <v>535.406</v>
      </c>
      <c r="I21" s="45" t="n">
        <v>419.28</v>
      </c>
      <c r="J21" s="45" t="n">
        <v>403.999</v>
      </c>
      <c r="K21" s="45" t="n">
        <v>302.975</v>
      </c>
      <c r="L21" s="47" t="n">
        <v>0.115</v>
      </c>
      <c r="M21" s="47" t="n">
        <v>0</v>
      </c>
      <c r="N21" s="47" t="n">
        <v>1.424</v>
      </c>
      <c r="O21" s="47" t="n">
        <v>1.039</v>
      </c>
      <c r="P21" s="47" t="n">
        <v>2.257</v>
      </c>
      <c r="Q21" s="47" t="n">
        <v>0.674</v>
      </c>
      <c r="R21" s="46" t="n">
        <v>0.546</v>
      </c>
      <c r="S21" s="46" t="n">
        <v>0.196</v>
      </c>
      <c r="T21" s="45" t="n">
        <v>0.049</v>
      </c>
      <c r="U21" s="45" t="n">
        <v>0.781</v>
      </c>
      <c r="V21" s="45" t="n">
        <v>0.414</v>
      </c>
      <c r="W21" s="43" t="n">
        <v>0.811</v>
      </c>
      <c r="X21" s="43" t="n">
        <v>14.027</v>
      </c>
    </row>
    <row r="22" customFormat="false" ht="11.25" hidden="false" customHeight="true" outlineLevel="0" collapsed="false">
      <c r="A22" s="5" t="s">
        <v>14</v>
      </c>
      <c r="B22" s="44" t="n">
        <v>262.796</v>
      </c>
      <c r="C22" s="44" t="n">
        <v>197.103</v>
      </c>
      <c r="D22" s="44" t="n">
        <v>232.954</v>
      </c>
      <c r="E22" s="44" t="n">
        <v>259.467</v>
      </c>
      <c r="F22" s="44" t="n">
        <v>280.485</v>
      </c>
      <c r="G22" s="45" t="n">
        <v>287.69</v>
      </c>
      <c r="H22" s="45" t="n">
        <v>313.418</v>
      </c>
      <c r="I22" s="48" t="n">
        <v>316.313</v>
      </c>
      <c r="J22" s="45" t="n">
        <v>333.43</v>
      </c>
      <c r="K22" s="45" t="n">
        <v>322.22</v>
      </c>
      <c r="L22" s="45" t="n">
        <v>275.388</v>
      </c>
      <c r="M22" s="45" t="n">
        <v>256.526</v>
      </c>
      <c r="N22" s="45" t="n">
        <v>280.311</v>
      </c>
      <c r="O22" s="45" t="n">
        <v>374.418</v>
      </c>
      <c r="P22" s="46" t="n">
        <v>398.777</v>
      </c>
      <c r="Q22" s="46" t="n">
        <v>480.136</v>
      </c>
      <c r="R22" s="46" t="n">
        <v>565.902</v>
      </c>
      <c r="S22" s="46" t="n">
        <v>446.929</v>
      </c>
      <c r="T22" s="46" t="n">
        <v>465.019</v>
      </c>
      <c r="U22" s="46" t="n">
        <v>470.16</v>
      </c>
      <c r="V22" s="46" t="n">
        <v>500.461</v>
      </c>
      <c r="W22" s="43" t="n">
        <v>612.224</v>
      </c>
      <c r="X22" s="43" t="n">
        <v>642.529</v>
      </c>
    </row>
    <row r="23" customFormat="false" ht="11.25" hidden="false" customHeight="true" outlineLevel="0" collapsed="false">
      <c r="A23" s="5" t="s">
        <v>15</v>
      </c>
      <c r="B23" s="47" t="s">
        <v>11</v>
      </c>
      <c r="C23" s="47" t="s">
        <v>11</v>
      </c>
      <c r="D23" s="47" t="s">
        <v>11</v>
      </c>
      <c r="E23" s="47" t="s">
        <v>11</v>
      </c>
      <c r="F23" s="47" t="s">
        <v>11</v>
      </c>
      <c r="G23" s="47" t="s">
        <v>11</v>
      </c>
      <c r="H23" s="47" t="s">
        <v>11</v>
      </c>
      <c r="I23" s="47" t="s">
        <v>11</v>
      </c>
      <c r="J23" s="47" t="s">
        <v>11</v>
      </c>
      <c r="K23" s="47" t="n">
        <v>3</v>
      </c>
      <c r="L23" s="47" t="n">
        <v>0.6</v>
      </c>
      <c r="M23" s="47" t="n">
        <v>2</v>
      </c>
      <c r="N23" s="47" t="n">
        <v>3</v>
      </c>
      <c r="O23" s="47" t="n">
        <v>3</v>
      </c>
      <c r="P23" s="47" t="n">
        <v>4</v>
      </c>
      <c r="Q23" s="47" t="n">
        <v>7</v>
      </c>
      <c r="R23" s="47" t="n">
        <v>9</v>
      </c>
      <c r="S23" s="47" t="n">
        <v>12</v>
      </c>
      <c r="T23" s="47" t="n">
        <v>8</v>
      </c>
      <c r="U23" s="46" t="n">
        <v>15.577</v>
      </c>
      <c r="V23" s="46" t="n">
        <v>2.542</v>
      </c>
      <c r="W23" s="43" t="n">
        <v>5.495</v>
      </c>
      <c r="X23" s="43" t="n">
        <v>2.676</v>
      </c>
    </row>
    <row r="24" customFormat="false" ht="11.25" hidden="false" customHeight="true" outlineLevel="0" collapsed="false">
      <c r="A24" s="5" t="s">
        <v>16</v>
      </c>
      <c r="B24" s="47" t="n">
        <v>0.561</v>
      </c>
      <c r="C24" s="47" t="n">
        <v>23.637</v>
      </c>
      <c r="D24" s="47" t="n">
        <v>25.95</v>
      </c>
      <c r="E24" s="47" t="n">
        <v>0.309</v>
      </c>
      <c r="F24" s="44" t="n">
        <v>3.297</v>
      </c>
      <c r="G24" s="47" t="n">
        <v>0.716</v>
      </c>
      <c r="H24" s="45" t="n">
        <v>19.058</v>
      </c>
      <c r="I24" s="47" t="n">
        <v>0.313</v>
      </c>
      <c r="J24" s="47" t="n">
        <v>4.66</v>
      </c>
      <c r="K24" s="45" t="n">
        <v>0.288</v>
      </c>
      <c r="L24" s="44" t="n">
        <v>1.593</v>
      </c>
      <c r="M24" s="45" t="n">
        <v>2.616</v>
      </c>
      <c r="N24" s="45" t="n">
        <v>5.279</v>
      </c>
      <c r="O24" s="45" t="n">
        <v>2.064</v>
      </c>
      <c r="P24" s="46" t="n">
        <v>3.186</v>
      </c>
      <c r="Q24" s="46" t="n">
        <v>5.137</v>
      </c>
      <c r="R24" s="46" t="n">
        <v>2.584</v>
      </c>
      <c r="S24" s="46" t="n">
        <v>3.536</v>
      </c>
      <c r="T24" s="46" t="n">
        <v>2.716</v>
      </c>
      <c r="U24" s="46" t="n">
        <v>11.788</v>
      </c>
      <c r="V24" s="46" t="n">
        <v>14.472</v>
      </c>
      <c r="W24" s="43" t="n">
        <v>16.361</v>
      </c>
      <c r="X24" s="43" t="n">
        <v>18.089</v>
      </c>
    </row>
    <row r="25" customFormat="false" ht="11.25" hidden="false" customHeight="true" outlineLevel="0" collapsed="false">
      <c r="B25" s="49"/>
      <c r="C25" s="49"/>
      <c r="D25" s="49"/>
      <c r="E25" s="49"/>
      <c r="F25" s="50"/>
      <c r="G25" s="49"/>
      <c r="H25" s="51"/>
      <c r="I25" s="49"/>
      <c r="J25" s="49"/>
      <c r="K25" s="51"/>
      <c r="L25" s="50"/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43"/>
      <c r="X25" s="43"/>
    </row>
    <row r="26" s="56" customFormat="true" ht="11.25" hidden="false" customHeight="true" outlineLevel="0" collapsed="false">
      <c r="A26" s="41" t="s">
        <v>17</v>
      </c>
      <c r="B26" s="53" t="n">
        <v>6564.419</v>
      </c>
      <c r="C26" s="53" t="n">
        <v>6356.414</v>
      </c>
      <c r="D26" s="53" t="n">
        <v>6669.748</v>
      </c>
      <c r="E26" s="53" t="n">
        <v>6661.747</v>
      </c>
      <c r="F26" s="53" t="n">
        <v>6458.304</v>
      </c>
      <c r="G26" s="53" t="n">
        <v>5808.694</v>
      </c>
      <c r="H26" s="53" t="n">
        <v>4947.71</v>
      </c>
      <c r="I26" s="53" t="n">
        <v>4805.931</v>
      </c>
      <c r="J26" s="53" t="n">
        <v>4828.498</v>
      </c>
      <c r="K26" s="53" t="n">
        <v>4377.706</v>
      </c>
      <c r="L26" s="53" t="n">
        <v>4137.073</v>
      </c>
      <c r="M26" s="53" t="n">
        <v>4392.762</v>
      </c>
      <c r="N26" s="53" t="n">
        <v>4765.297</v>
      </c>
      <c r="O26" s="53" t="n">
        <v>5219.145</v>
      </c>
      <c r="P26" s="53" t="n">
        <v>5559.45</v>
      </c>
      <c r="Q26" s="53" t="n">
        <v>5893.1</v>
      </c>
      <c r="R26" s="53" t="n">
        <v>6233.538</v>
      </c>
      <c r="S26" s="53" t="n">
        <v>6277.435</v>
      </c>
      <c r="T26" s="53" t="n">
        <v>6415.538</v>
      </c>
      <c r="U26" s="54" t="n">
        <v>6601.128</v>
      </c>
      <c r="V26" s="54" t="n">
        <v>6964.542</v>
      </c>
      <c r="W26" s="55" t="n">
        <v>7196.684</v>
      </c>
      <c r="X26" s="55" t="n">
        <v>7159.904</v>
      </c>
    </row>
    <row r="27" s="28" customFormat="true" ht="11.25" hidden="false" customHeight="true" outlineLevel="0" collapsed="false">
      <c r="A27" s="5"/>
      <c r="B27" s="51"/>
      <c r="C27" s="51"/>
      <c r="D27" s="51"/>
      <c r="E27" s="51"/>
      <c r="F27" s="51"/>
      <c r="G27" s="51"/>
      <c r="H27" s="51"/>
      <c r="I27" s="51"/>
      <c r="J27" s="51"/>
      <c r="K27" s="57"/>
      <c r="L27" s="58"/>
      <c r="M27" s="57"/>
      <c r="N27" s="57"/>
      <c r="O27" s="57"/>
      <c r="P27" s="54"/>
      <c r="Q27" s="54"/>
      <c r="R27" s="54"/>
      <c r="S27" s="54"/>
      <c r="T27" s="54"/>
      <c r="U27" s="52"/>
      <c r="V27" s="52"/>
      <c r="W27" s="43"/>
      <c r="X27" s="55"/>
    </row>
    <row r="28" s="56" customFormat="true" ht="11.25" hidden="false" customHeight="true" outlineLevel="0" collapsed="false">
      <c r="A28" s="41" t="s">
        <v>18</v>
      </c>
      <c r="B28" s="59" t="n">
        <v>11155.519</v>
      </c>
      <c r="C28" s="59" t="n">
        <v>11796.734</v>
      </c>
      <c r="D28" s="59" t="n">
        <v>15465.069</v>
      </c>
      <c r="E28" s="59" t="n">
        <v>15156.754</v>
      </c>
      <c r="F28" s="59" t="n">
        <v>14984.379</v>
      </c>
      <c r="G28" s="59" t="n">
        <v>15618.588</v>
      </c>
      <c r="H28" s="59" t="n">
        <v>14128.635</v>
      </c>
      <c r="I28" s="57" t="n">
        <v>13925.895</v>
      </c>
      <c r="J28" s="57" t="n">
        <v>15347.4</v>
      </c>
      <c r="K28" s="57" t="n">
        <v>13839.219</v>
      </c>
      <c r="L28" s="57" t="n">
        <v>14470.501</v>
      </c>
      <c r="M28" s="57" t="n">
        <v>15063.16</v>
      </c>
      <c r="N28" s="57" t="n">
        <v>16498.686</v>
      </c>
      <c r="O28" s="57" t="n">
        <v>17768.671</v>
      </c>
      <c r="P28" s="54" t="n">
        <v>18747.895</v>
      </c>
      <c r="Q28" s="54" t="n">
        <v>20939.008</v>
      </c>
      <c r="R28" s="54" t="n">
        <v>21954.675</v>
      </c>
      <c r="S28" s="54" t="n">
        <v>23446.175</v>
      </c>
      <c r="T28" s="54" t="n">
        <v>22636.84</v>
      </c>
      <c r="U28" s="54" t="n">
        <v>23110.231</v>
      </c>
      <c r="V28" s="54" t="n">
        <v>24500.87</v>
      </c>
      <c r="W28" s="55" t="n">
        <v>26287.293</v>
      </c>
      <c r="X28" s="55" t="n">
        <v>26202.193</v>
      </c>
    </row>
    <row r="29" customFormat="false" ht="11.25" hidden="false" customHeight="true" outlineLevel="0" collapsed="false">
      <c r="A29" s="1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1.25" hidden="false" customHeight="true" outlineLevel="0" collapsed="false">
      <c r="B30" s="35"/>
      <c r="C30" s="35"/>
      <c r="D30" s="35"/>
    </row>
    <row r="31" customFormat="false" ht="11.25" hidden="false" customHeight="true" outlineLevel="0" collapsed="false">
      <c r="A31" s="27" t="s">
        <v>4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4:18Z</dcterms:created>
  <dc:creator>IEA</dc:creator>
  <dc:description/>
  <dc:language>en-US</dc:language>
  <cp:lastModifiedBy>Instituto de Estadística de Andalucía</cp:lastModifiedBy>
  <cp:lastPrinted>2002-03-01T08:53:14Z</cp:lastPrinted>
  <dcterms:modified xsi:type="dcterms:W3CDTF">2010-03-11T13:03:36Z</dcterms:modified>
  <cp:revision>0</cp:revision>
  <dc:subject/>
  <dc:title/>
</cp:coreProperties>
</file>