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3">
  <si>
    <t xml:space="preserve">9. Transporte y comunicaciones</t>
  </si>
  <si>
    <t xml:space="preserve">9.4. Infraestructura y transporte marítimo</t>
  </si>
  <si>
    <t xml:space="preserve">9.4.2.G. Evolución del total de buques mercantes entrados en los puertos dependientes del </t>
  </si>
  <si>
    <r>
      <rPr>
        <b val="true"/>
        <sz val="11"/>
        <color rgb="FF000000"/>
        <rFont val="Arial"/>
        <family val="2"/>
      </rPr>
      <t xml:space="preserve">              Estado. Años 1988-2008 </t>
    </r>
    <r>
      <rPr>
        <sz val="8"/>
        <color rgb="FF000000"/>
        <rFont val="Arial"/>
        <family val="2"/>
      </rPr>
      <t xml:space="preserve">(buques/10.000 habitantes)</t>
    </r>
  </si>
  <si>
    <t xml:space="preserve">             </t>
  </si>
  <si>
    <t xml:space="preserve">                         FUENTE: Puertos del Estado</t>
  </si>
  <si>
    <t xml:space="preserve">9.4.2. Evolución del total de buques mercantes entrados en los puertos dependientes del Estado. </t>
  </si>
  <si>
    <t xml:space="preserve"> Años 1988-2008</t>
  </si>
  <si>
    <t xml:space="preserve">Buques mercantes entrados</t>
  </si>
  <si>
    <t xml:space="preserve">Andalucía</t>
  </si>
  <si>
    <t xml:space="preserve">Número</t>
  </si>
  <si>
    <t xml:space="preserve">GT (miles)</t>
  </si>
  <si>
    <t xml:space="preserve">Algeciras (Bahía de)</t>
  </si>
  <si>
    <t xml:space="preserve">Almería-Motril</t>
  </si>
  <si>
    <t xml:space="preserve">..</t>
  </si>
  <si>
    <t xml:space="preserve">Almería</t>
  </si>
  <si>
    <t xml:space="preserve">Cádiz (Bahía de)</t>
  </si>
  <si>
    <t xml:space="preserve">Huelva</t>
  </si>
  <si>
    <t xml:space="preserve">Málaga</t>
  </si>
  <si>
    <t xml:space="preserve">Motril</t>
  </si>
  <si>
    <t xml:space="preserve">Sevilla</t>
  </si>
  <si>
    <t xml:space="preserve">España</t>
  </si>
  <si>
    <t xml:space="preserve">Buques entrados/10.000 habit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5_01" xfId="20"/>
    <cellStyle name="Normal_9_5_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25125125125"/>
          <c:y val="0.031031031031031"/>
          <c:w val="0.887537537537538"/>
          <c:h val="0.968968968968969"/>
        </c:manualLayout>
      </c:layout>
      <c:lineChart>
        <c:grouping val="standard"/>
        <c:varyColors val="0"/>
        <c:ser>
          <c:idx val="0"/>
          <c:order val="0"/>
          <c:tx>
            <c:strRef>
              <c:f>A!$A$61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</c:strCache>
            </c:strRef>
          </c:cat>
          <c:val>
            <c:numRef>
              <c:f>A!$B$61:$V$61</c:f>
              <c:numCache>
                <c:formatCode>General</c:formatCode>
                <c:ptCount val="21"/>
                <c:pt idx="0">
                  <c:v>21.2651374827415</c:v>
                </c:pt>
                <c:pt idx="1">
                  <c:v>25.7618831547658</c:v>
                </c:pt>
                <c:pt idx="2">
                  <c:v>31.2349473103044</c:v>
                </c:pt>
                <c:pt idx="3">
                  <c:v>28.3523343056906</c:v>
                </c:pt>
                <c:pt idx="4">
                  <c:v>28.295723303535</c:v>
                </c:pt>
                <c:pt idx="5">
                  <c:v>28.6535718229334</c:v>
                </c:pt>
                <c:pt idx="6">
                  <c:v>30.3296898531269</c:v>
                </c:pt>
                <c:pt idx="7">
                  <c:v>29.6350717820307</c:v>
                </c:pt>
                <c:pt idx="8">
                  <c:v>36.3185366211681</c:v>
                </c:pt>
                <c:pt idx="9">
                  <c:v>37.1493100980615</c:v>
                </c:pt>
                <c:pt idx="10">
                  <c:v>38.6280085329026</c:v>
                </c:pt>
                <c:pt idx="11">
                  <c:v>40.4907956984125</c:v>
                </c:pt>
                <c:pt idx="12">
                  <c:v>38.7449571201948</c:v>
                </c:pt>
                <c:pt idx="13">
                  <c:v>35.9131752055114</c:v>
                </c:pt>
                <c:pt idx="14">
                  <c:v>38.3302275129332</c:v>
                </c:pt>
                <c:pt idx="15">
                  <c:v>39.6603165989382</c:v>
                </c:pt>
                <c:pt idx="16">
                  <c:v>39.7891751277851</c:v>
                </c:pt>
                <c:pt idx="17">
                  <c:v>40.0940202417922</c:v>
                </c:pt>
                <c:pt idx="18">
                  <c:v>39.8198421399476</c:v>
                </c:pt>
                <c:pt idx="19">
                  <c:v>44.7697432868029</c:v>
                </c:pt>
                <c:pt idx="20">
                  <c:v>41.3558768235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6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</c:strCache>
            </c:strRef>
          </c:cat>
          <c:val>
            <c:numRef>
              <c:f>A!$B$62:$V$62</c:f>
              <c:numCache>
                <c:formatCode>General</c:formatCode>
                <c:ptCount val="21"/>
                <c:pt idx="0">
                  <c:v>23.65726454799</c:v>
                </c:pt>
                <c:pt idx="1">
                  <c:v>27.1257375299879</c:v>
                </c:pt>
                <c:pt idx="2">
                  <c:v>24.7021972495396</c:v>
                </c:pt>
                <c:pt idx="3">
                  <c:v>25.7991121073769</c:v>
                </c:pt>
                <c:pt idx="4">
                  <c:v>24.1974681421338</c:v>
                </c:pt>
                <c:pt idx="5">
                  <c:v>26.2004267050137</c:v>
                </c:pt>
                <c:pt idx="6">
                  <c:v>26.7452336958475</c:v>
                </c:pt>
                <c:pt idx="7">
                  <c:v>23.4811840962648</c:v>
                </c:pt>
                <c:pt idx="8">
                  <c:v>26.5073371173757</c:v>
                </c:pt>
                <c:pt idx="9">
                  <c:v>27.4995443087511</c:v>
                </c:pt>
                <c:pt idx="10">
                  <c:v>28.2829365604813</c:v>
                </c:pt>
                <c:pt idx="11">
                  <c:v>30.149126315601</c:v>
                </c:pt>
                <c:pt idx="12">
                  <c:v>29.5779304145051</c:v>
                </c:pt>
                <c:pt idx="13">
                  <c:v>26.700980586009</c:v>
                </c:pt>
                <c:pt idx="14">
                  <c:v>27.2059583113815</c:v>
                </c:pt>
                <c:pt idx="15">
                  <c:v>27.6313465738188</c:v>
                </c:pt>
                <c:pt idx="16">
                  <c:v>26.8493560904793</c:v>
                </c:pt>
                <c:pt idx="17">
                  <c:v>26.5592618933345</c:v>
                </c:pt>
                <c:pt idx="18">
                  <c:v>26.7997710705173</c:v>
                </c:pt>
                <c:pt idx="19">
                  <c:v>28.8072736513124</c:v>
                </c:pt>
                <c:pt idx="20">
                  <c:v>26.36887849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7452"/>
        <c:axId val="40886277"/>
      </c:lineChart>
      <c:catAx>
        <c:axId val="3950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6277"/>
        <c:crossesAt val="0"/>
        <c:auto val="1"/>
        <c:lblAlgn val="ctr"/>
        <c:lblOffset val="100"/>
        <c:noMultiLvlLbl val="0"/>
      </c:catAx>
      <c:valAx>
        <c:axId val="40886277"/>
        <c:scaling>
          <c:orientation val="minMax"/>
          <c:max val="48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7452"/>
        <c:crossesAt val="1"/>
        <c:crossBetween val="midCat"/>
        <c:majorUnit val="4"/>
        <c:minorUnit val="0.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865865865866"/>
          <c:y val="0.373623623623624"/>
          <c:w val="0.12007007007007"/>
          <c:h val="0.229479479479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840</xdr:rowOff>
    </xdr:from>
    <xdr:to>
      <xdr:col>8</xdr:col>
      <xdr:colOff>674640</xdr:colOff>
      <xdr:row>33</xdr:row>
      <xdr:rowOff>142920</xdr:rowOff>
    </xdr:to>
    <xdr:graphicFrame>
      <xdr:nvGraphicFramePr>
        <xdr:cNvPr id="0" name="Chart 7"/>
        <xdr:cNvGraphicFramePr/>
      </xdr:nvGraphicFramePr>
      <xdr:xfrm>
        <a:off x="0" y="2228760"/>
        <a:ext cx="7192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5560</xdr:colOff>
      <xdr:row>4</xdr:row>
      <xdr:rowOff>93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0"/>
          <a:ext cx="3189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308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8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2" width="11.56"/>
    <col collapsed="false" customWidth="false" hidden="false" outlineLevel="0" max="257" min="10" style="2" width="10.99"/>
  </cols>
  <sheetData>
    <row r="6" s="4" customFormat="true" ht="15.75" hidden="false" customHeight="false" outlineLevel="0" collapsed="false">
      <c r="A6" s="3" t="s">
        <v>0</v>
      </c>
    </row>
    <row r="8" s="6" customFormat="true" ht="14.25" hidden="false" customHeight="false" outlineLevel="0" collapsed="false">
      <c r="A8" s="5" t="s">
        <v>1</v>
      </c>
    </row>
    <row r="11" s="6" customFormat="true" ht="15" hidden="false" customHeight="false" outlineLevel="0" collapsed="false">
      <c r="A11" s="7" t="s">
        <v>2</v>
      </c>
    </row>
    <row r="12" s="6" customFormat="true" ht="15" hidden="false" customHeight="false" outlineLevel="0" collapsed="false">
      <c r="A12" s="7" t="s">
        <v>3</v>
      </c>
    </row>
    <row r="13" s="6" customFormat="true" ht="15.75" hidden="false" customHeight="false" outlineLevel="0" collapsed="false">
      <c r="A13" s="8" t="s">
        <v>4</v>
      </c>
      <c r="B13" s="9"/>
      <c r="C13" s="9"/>
      <c r="D13" s="9"/>
      <c r="E13" s="9"/>
      <c r="F13" s="9"/>
      <c r="G13" s="9"/>
      <c r="H13" s="9"/>
      <c r="I13" s="9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1.25" hidden="false" customHeight="false" outlineLevel="0" collapsed="false">
      <c r="A36" s="2"/>
    </row>
    <row r="37" customFormat="false" ht="11.25" hidden="false" customHeight="false" outlineLevel="0" collapsed="false">
      <c r="A37" s="1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2" width="20.7"/>
    <col collapsed="false" customWidth="true" hidden="false" outlineLevel="0" max="22" min="2" style="13" width="8.56"/>
    <col collapsed="false" customWidth="false" hidden="false" outlineLevel="0" max="257" min="23" style="13" width="10.99"/>
  </cols>
  <sheetData>
    <row r="6" s="15" customFormat="true" ht="15.75" hidden="false" customHeight="false" outlineLevel="0" collapsed="false">
      <c r="A6" s="14" t="s">
        <v>0</v>
      </c>
    </row>
    <row r="8" s="17" customFormat="true" ht="14.25" hidden="false" customHeight="false" outlineLevel="0" collapsed="false">
      <c r="A8" s="16" t="s">
        <v>1</v>
      </c>
    </row>
    <row r="9" customFormat="false" ht="11.25" hidden="false" customHeight="true" outlineLevel="0" collapsed="false">
      <c r="A9" s="18"/>
      <c r="B9" s="19"/>
      <c r="J9" s="20"/>
    </row>
    <row r="10" customFormat="false" ht="11.25" hidden="false" customHeight="true" outlineLevel="0" collapsed="false"/>
    <row r="11" s="17" customFormat="true" ht="15" hidden="false" customHeight="false" outlineLevel="0" collapsed="false">
      <c r="A11" s="21" t="s">
        <v>6</v>
      </c>
    </row>
    <row r="12" s="17" customFormat="true" ht="15" hidden="false" customHeight="false" outlineLevel="0" collapsed="false">
      <c r="A12" s="22" t="s">
        <v>7</v>
      </c>
    </row>
    <row r="13" customFormat="false" ht="12" hidden="false" customHeight="false" outlineLevel="0" collapsed="false"/>
    <row r="14" s="25" customFormat="true" ht="25.5" hidden="false" customHeight="true" outlineLevel="0" collapsed="false">
      <c r="A14" s="23"/>
      <c r="B14" s="24" t="n">
        <v>1988</v>
      </c>
      <c r="C14" s="24" t="n">
        <v>1989</v>
      </c>
      <c r="D14" s="24" t="n">
        <v>1990</v>
      </c>
      <c r="E14" s="24" t="n">
        <v>1991</v>
      </c>
      <c r="F14" s="24" t="n">
        <v>1992</v>
      </c>
      <c r="G14" s="24" t="n">
        <v>1993</v>
      </c>
      <c r="H14" s="24" t="n">
        <v>1994</v>
      </c>
      <c r="I14" s="24" t="n">
        <v>1995</v>
      </c>
      <c r="J14" s="24" t="n">
        <v>1996</v>
      </c>
      <c r="K14" s="24" t="n">
        <v>1997</v>
      </c>
      <c r="L14" s="24" t="n">
        <v>1998</v>
      </c>
      <c r="M14" s="24" t="n">
        <v>1999</v>
      </c>
      <c r="N14" s="24" t="n">
        <v>2000</v>
      </c>
      <c r="O14" s="24" t="n">
        <v>2001</v>
      </c>
      <c r="P14" s="24" t="n">
        <v>2002</v>
      </c>
      <c r="Q14" s="24" t="n">
        <v>2003</v>
      </c>
      <c r="R14" s="24" t="n">
        <v>2004</v>
      </c>
      <c r="S14" s="24" t="n">
        <v>2005</v>
      </c>
      <c r="T14" s="24" t="n">
        <v>2006</v>
      </c>
      <c r="U14" s="24" t="n">
        <v>2007</v>
      </c>
      <c r="V14" s="24" t="n">
        <v>2008</v>
      </c>
    </row>
    <row r="16" customFormat="false" ht="12" hidden="false" customHeight="false" outlineLevel="0" collapsed="false">
      <c r="A16" s="26" t="s">
        <v>8</v>
      </c>
    </row>
    <row r="18" customFormat="false" ht="11.25" hidden="false" customHeight="false" outlineLevel="0" collapsed="false">
      <c r="A18" s="27" t="s">
        <v>9</v>
      </c>
      <c r="B18" s="28"/>
      <c r="C18" s="28"/>
      <c r="D18" s="28"/>
      <c r="E18" s="28"/>
    </row>
    <row r="19" s="30" customFormat="true" ht="11.25" hidden="false" customHeight="false" outlineLevel="0" collapsed="false">
      <c r="A19" s="27" t="s">
        <v>10</v>
      </c>
      <c r="B19" s="29" t="n">
        <v>14772</v>
      </c>
      <c r="C19" s="29" t="n">
        <v>18083</v>
      </c>
      <c r="D19" s="29" t="n">
        <v>22177</v>
      </c>
      <c r="E19" s="29" t="n">
        <v>19678</v>
      </c>
      <c r="F19" s="29" t="n">
        <v>19810</v>
      </c>
      <c r="G19" s="30" t="n">
        <v>20474</v>
      </c>
      <c r="H19" s="30" t="n">
        <v>21988</v>
      </c>
      <c r="I19" s="30" t="n">
        <v>21677</v>
      </c>
      <c r="J19" s="30" t="n">
        <v>26276</v>
      </c>
      <c r="K19" s="30" t="n">
        <v>26880</v>
      </c>
      <c r="L19" s="30" t="n">
        <v>27953</v>
      </c>
      <c r="M19" s="30" t="n">
        <v>29579</v>
      </c>
      <c r="N19" s="30" t="n">
        <v>28439</v>
      </c>
      <c r="O19" s="30" t="n">
        <v>26590</v>
      </c>
      <c r="P19" s="30" t="n">
        <v>28665</v>
      </c>
      <c r="Q19" s="30" t="n">
        <v>30169</v>
      </c>
      <c r="R19" s="30" t="n">
        <v>30588</v>
      </c>
      <c r="S19" s="30" t="n">
        <v>31473</v>
      </c>
      <c r="T19" s="30" t="n">
        <v>31759</v>
      </c>
      <c r="U19" s="31" t="n">
        <v>36082</v>
      </c>
      <c r="V19" s="31" t="n">
        <v>33921</v>
      </c>
    </row>
    <row r="20" s="30" customFormat="true" ht="11.25" hidden="false" customHeight="false" outlineLevel="0" collapsed="false">
      <c r="A20" s="27" t="s">
        <v>11</v>
      </c>
      <c r="B20" s="29" t="n">
        <v>99116.913</v>
      </c>
      <c r="C20" s="29" t="n">
        <v>106056.766</v>
      </c>
      <c r="D20" s="29" t="n">
        <v>116802</v>
      </c>
      <c r="E20" s="29" t="n">
        <v>116308.81</v>
      </c>
      <c r="F20" s="29" t="n">
        <v>118128</v>
      </c>
      <c r="G20" s="30" t="n">
        <v>129428.594</v>
      </c>
      <c r="H20" s="30" t="n">
        <v>153779.563</v>
      </c>
      <c r="I20" s="30" t="n">
        <v>170564.358</v>
      </c>
      <c r="J20" s="30" t="n">
        <v>197705.845</v>
      </c>
      <c r="K20" s="30" t="n">
        <v>204735.788</v>
      </c>
      <c r="L20" s="30" t="n">
        <v>229717.872</v>
      </c>
      <c r="M20" s="30" t="n">
        <v>255983.217</v>
      </c>
      <c r="N20" s="30" t="n">
        <v>258509</v>
      </c>
      <c r="O20" s="30" t="n">
        <v>266321.83</v>
      </c>
      <c r="P20" s="30" t="n">
        <v>297985</v>
      </c>
      <c r="Q20" s="30" t="n">
        <v>305761.538</v>
      </c>
      <c r="R20" s="30" t="n">
        <v>310288.721</v>
      </c>
      <c r="S20" s="30" t="n">
        <v>323716.031</v>
      </c>
      <c r="T20" s="30" t="n">
        <v>356489.493</v>
      </c>
      <c r="U20" s="31" t="n">
        <v>390216.231</v>
      </c>
      <c r="V20" s="31" t="n">
        <v>393227.001</v>
      </c>
    </row>
    <row r="21" customFormat="false" ht="11.25" hidden="false" customHeight="false" outlineLevel="0" collapsed="false">
      <c r="U21" s="32"/>
    </row>
    <row r="22" customFormat="false" ht="11.25" hidden="false" customHeight="false" outlineLevel="0" collapsed="false">
      <c r="A22" s="27" t="s">
        <v>12</v>
      </c>
      <c r="B22" s="28"/>
      <c r="D22" s="28"/>
      <c r="U22" s="32"/>
    </row>
    <row r="23" customFormat="false" ht="11.25" hidden="false" customHeight="false" outlineLevel="0" collapsed="false">
      <c r="A23" s="12" t="s">
        <v>10</v>
      </c>
      <c r="B23" s="33" t="n">
        <v>7887</v>
      </c>
      <c r="C23" s="33" t="n">
        <v>11254</v>
      </c>
      <c r="D23" s="33" t="n">
        <v>14369</v>
      </c>
      <c r="E23" s="33" t="n">
        <v>12491</v>
      </c>
      <c r="F23" s="33" t="n">
        <v>12162</v>
      </c>
      <c r="G23" s="13" t="n">
        <v>13088</v>
      </c>
      <c r="H23" s="13" t="n">
        <v>13967</v>
      </c>
      <c r="I23" s="13" t="n">
        <v>12863</v>
      </c>
      <c r="J23" s="13" t="n">
        <v>17980</v>
      </c>
      <c r="K23" s="13" t="n">
        <v>19346</v>
      </c>
      <c r="L23" s="13" t="n">
        <v>19920</v>
      </c>
      <c r="M23" s="13" t="n">
        <v>20393</v>
      </c>
      <c r="N23" s="13" t="n">
        <v>19005</v>
      </c>
      <c r="O23" s="34" t="n">
        <v>18082</v>
      </c>
      <c r="P23" s="13" t="n">
        <v>19572</v>
      </c>
      <c r="Q23" s="13" t="n">
        <v>20724</v>
      </c>
      <c r="R23" s="13" t="n">
        <v>21253</v>
      </c>
      <c r="S23" s="13" t="n">
        <v>22154</v>
      </c>
      <c r="T23" s="13" t="n">
        <v>22293</v>
      </c>
      <c r="U23" s="35" t="n">
        <v>26297</v>
      </c>
      <c r="V23" s="13" t="n">
        <v>24535</v>
      </c>
    </row>
    <row r="24" customFormat="false" ht="11.25" hidden="false" customHeight="false" outlineLevel="0" collapsed="false">
      <c r="A24" s="12" t="s">
        <v>11</v>
      </c>
      <c r="B24" s="33" t="n">
        <v>57353.318</v>
      </c>
      <c r="C24" s="33" t="n">
        <v>65095.619</v>
      </c>
      <c r="D24" s="33" t="n">
        <v>73913</v>
      </c>
      <c r="E24" s="33" t="n">
        <v>72227.321</v>
      </c>
      <c r="F24" s="33" t="n">
        <v>71194</v>
      </c>
      <c r="G24" s="13" t="n">
        <v>83366.037</v>
      </c>
      <c r="H24" s="13" t="n">
        <v>103367.096</v>
      </c>
      <c r="I24" s="13" t="n">
        <v>107760.226</v>
      </c>
      <c r="J24" s="13" t="n">
        <v>134463.449</v>
      </c>
      <c r="K24" s="13" t="n">
        <v>143379.511</v>
      </c>
      <c r="L24" s="13" t="n">
        <v>159216.348</v>
      </c>
      <c r="M24" s="13" t="n">
        <v>172448.748</v>
      </c>
      <c r="N24" s="13" t="n">
        <v>174904</v>
      </c>
      <c r="O24" s="34" t="n">
        <v>187008.886</v>
      </c>
      <c r="P24" s="13" t="n">
        <v>209073</v>
      </c>
      <c r="Q24" s="13" t="n">
        <v>208185</v>
      </c>
      <c r="R24" s="13" t="n">
        <v>207144.073</v>
      </c>
      <c r="S24" s="13" t="n">
        <v>213186.107</v>
      </c>
      <c r="T24" s="13" t="n">
        <v>238450.959</v>
      </c>
      <c r="U24" s="35" t="n">
        <v>262043.999</v>
      </c>
      <c r="V24" s="13" t="n">
        <v>263686.596</v>
      </c>
    </row>
    <row r="25" customFormat="false" ht="11.25" hidden="false" customHeight="false" outlineLevel="0" collapsed="false">
      <c r="B25" s="33"/>
      <c r="C25" s="33"/>
      <c r="D25" s="33"/>
      <c r="E25" s="33"/>
      <c r="I25" s="36"/>
      <c r="O25" s="34"/>
      <c r="U25" s="37"/>
    </row>
    <row r="26" customFormat="false" ht="11.25" hidden="false" customHeight="false" outlineLevel="0" collapsed="false">
      <c r="A26" s="27" t="s">
        <v>13</v>
      </c>
      <c r="B26" s="33"/>
      <c r="C26" s="33"/>
      <c r="D26" s="33"/>
      <c r="E26" s="33"/>
      <c r="I26" s="36"/>
      <c r="O26" s="38"/>
      <c r="U26" s="35"/>
    </row>
    <row r="27" customFormat="false" ht="11.25" hidden="false" customHeight="false" outlineLevel="0" collapsed="false">
      <c r="A27" s="12" t="s">
        <v>10</v>
      </c>
      <c r="B27" s="33" t="n">
        <v>1021</v>
      </c>
      <c r="C27" s="33" t="n">
        <v>907</v>
      </c>
      <c r="D27" s="33" t="n">
        <v>924</v>
      </c>
      <c r="E27" s="33" t="n">
        <v>937</v>
      </c>
      <c r="F27" s="33" t="n">
        <v>1284</v>
      </c>
      <c r="G27" s="13" t="n">
        <v>1313</v>
      </c>
      <c r="H27" s="13" t="n">
        <v>1325</v>
      </c>
      <c r="I27" s="13" t="n">
        <v>1809</v>
      </c>
      <c r="J27" s="13" t="n">
        <v>1790</v>
      </c>
      <c r="K27" s="13" t="n">
        <v>1869</v>
      </c>
      <c r="L27" s="13" t="n">
        <v>1959</v>
      </c>
      <c r="M27" s="13" t="n">
        <v>2260</v>
      </c>
      <c r="N27" s="13" t="n">
        <v>2426</v>
      </c>
      <c r="O27" s="34" t="n">
        <v>2218</v>
      </c>
      <c r="P27" s="13" t="n">
        <v>2546</v>
      </c>
      <c r="Q27" s="13" t="n">
        <v>2990</v>
      </c>
      <c r="R27" s="13" t="n">
        <v>3088</v>
      </c>
      <c r="S27" s="33" t="s">
        <v>14</v>
      </c>
      <c r="T27" s="33" t="s">
        <v>14</v>
      </c>
      <c r="U27" s="33" t="s">
        <v>14</v>
      </c>
      <c r="V27" s="33" t="s">
        <v>14</v>
      </c>
    </row>
    <row r="28" customFormat="false" ht="11.25" hidden="false" customHeight="false" outlineLevel="0" collapsed="false">
      <c r="A28" s="12" t="s">
        <v>11</v>
      </c>
      <c r="B28" s="33" t="n">
        <v>7185.431</v>
      </c>
      <c r="C28" s="33" t="n">
        <v>6977.284</v>
      </c>
      <c r="D28" s="33" t="n">
        <v>6968</v>
      </c>
      <c r="E28" s="33" t="n">
        <v>6906.024</v>
      </c>
      <c r="F28" s="33" t="n">
        <v>8143</v>
      </c>
      <c r="G28" s="13" t="n">
        <v>8979.483</v>
      </c>
      <c r="H28" s="13" t="n">
        <v>8962.022</v>
      </c>
      <c r="I28" s="13" t="n">
        <v>14944.014</v>
      </c>
      <c r="J28" s="13" t="n">
        <v>15515.005</v>
      </c>
      <c r="K28" s="13" t="n">
        <v>17254.847</v>
      </c>
      <c r="L28" s="13" t="n">
        <v>20584.297</v>
      </c>
      <c r="M28" s="13" t="n">
        <v>24783.18</v>
      </c>
      <c r="N28" s="13" t="n">
        <v>25325</v>
      </c>
      <c r="O28" s="34" t="n">
        <v>23665.142</v>
      </c>
      <c r="P28" s="13" t="n">
        <v>28197</v>
      </c>
      <c r="Q28" s="13" t="n">
        <v>36168</v>
      </c>
      <c r="R28" s="13" t="n">
        <v>36594.42</v>
      </c>
      <c r="S28" s="33" t="s">
        <v>14</v>
      </c>
      <c r="T28" s="33" t="s">
        <v>14</v>
      </c>
      <c r="U28" s="33" t="s">
        <v>14</v>
      </c>
      <c r="V28" s="33" t="s">
        <v>14</v>
      </c>
    </row>
    <row r="29" customFormat="false" ht="11.25" hidden="false" customHeight="false" outlineLevel="0" collapsed="false">
      <c r="B29" s="33"/>
      <c r="C29" s="33"/>
      <c r="D29" s="33"/>
      <c r="E29" s="33"/>
      <c r="F29" s="33"/>
      <c r="O29" s="34"/>
      <c r="U29" s="37"/>
    </row>
    <row r="30" customFormat="false" ht="11.25" hidden="false" customHeight="false" outlineLevel="0" collapsed="false">
      <c r="A30" s="27" t="s">
        <v>15</v>
      </c>
      <c r="B30" s="33"/>
      <c r="C30" s="33"/>
      <c r="D30" s="33"/>
      <c r="E30" s="33"/>
      <c r="I30" s="36"/>
      <c r="O30" s="38"/>
      <c r="U30" s="35"/>
    </row>
    <row r="31" customFormat="false" ht="11.25" hidden="false" customHeight="false" outlineLevel="0" collapsed="false">
      <c r="A31" s="12" t="s">
        <v>10</v>
      </c>
      <c r="B31" s="33" t="s">
        <v>14</v>
      </c>
      <c r="C31" s="33" t="s">
        <v>14</v>
      </c>
      <c r="D31" s="33" t="s">
        <v>14</v>
      </c>
      <c r="E31" s="33" t="s">
        <v>14</v>
      </c>
      <c r="F31" s="33" t="s">
        <v>14</v>
      </c>
      <c r="G31" s="33" t="s">
        <v>14</v>
      </c>
      <c r="H31" s="33" t="s">
        <v>14</v>
      </c>
      <c r="I31" s="33" t="s">
        <v>14</v>
      </c>
      <c r="J31" s="33" t="s">
        <v>14</v>
      </c>
      <c r="K31" s="33" t="s">
        <v>14</v>
      </c>
      <c r="L31" s="33" t="s">
        <v>14</v>
      </c>
      <c r="M31" s="33" t="s">
        <v>14</v>
      </c>
      <c r="N31" s="33" t="s">
        <v>14</v>
      </c>
      <c r="O31" s="33" t="s">
        <v>14</v>
      </c>
      <c r="P31" s="33" t="s">
        <v>14</v>
      </c>
      <c r="Q31" s="33" t="s">
        <v>14</v>
      </c>
      <c r="R31" s="33" t="s">
        <v>14</v>
      </c>
      <c r="S31" s="13" t="n">
        <v>2343</v>
      </c>
      <c r="T31" s="13" t="n">
        <v>2345</v>
      </c>
      <c r="U31" s="35" t="n">
        <v>2481</v>
      </c>
      <c r="V31" s="13" t="n">
        <v>2419</v>
      </c>
    </row>
    <row r="32" customFormat="false" ht="11.25" hidden="false" customHeight="false" outlineLevel="0" collapsed="false">
      <c r="A32" s="12" t="s">
        <v>11</v>
      </c>
      <c r="B32" s="33" t="s">
        <v>14</v>
      </c>
      <c r="C32" s="33" t="s">
        <v>14</v>
      </c>
      <c r="D32" s="33" t="s">
        <v>14</v>
      </c>
      <c r="E32" s="33" t="s">
        <v>14</v>
      </c>
      <c r="F32" s="33" t="s">
        <v>14</v>
      </c>
      <c r="G32" s="33" t="s">
        <v>14</v>
      </c>
      <c r="H32" s="33" t="s">
        <v>14</v>
      </c>
      <c r="I32" s="33" t="s">
        <v>14</v>
      </c>
      <c r="J32" s="33" t="s">
        <v>14</v>
      </c>
      <c r="K32" s="33" t="s">
        <v>14</v>
      </c>
      <c r="L32" s="33" t="s">
        <v>14</v>
      </c>
      <c r="M32" s="33" t="s">
        <v>14</v>
      </c>
      <c r="N32" s="33" t="s">
        <v>14</v>
      </c>
      <c r="O32" s="33" t="s">
        <v>14</v>
      </c>
      <c r="P32" s="33" t="s">
        <v>14</v>
      </c>
      <c r="Q32" s="33" t="s">
        <v>14</v>
      </c>
      <c r="R32" s="33" t="s">
        <v>14</v>
      </c>
      <c r="S32" s="13" t="n">
        <v>29809.094</v>
      </c>
      <c r="T32" s="13" t="n">
        <v>29739.966</v>
      </c>
      <c r="U32" s="35" t="n">
        <v>32762.154</v>
      </c>
      <c r="V32" s="13" t="n">
        <v>32891.313</v>
      </c>
    </row>
    <row r="33" customFormat="false" ht="11.25" hidden="false" customHeight="false" outlineLevel="0" collapsed="false">
      <c r="B33" s="33"/>
      <c r="C33" s="33"/>
      <c r="D33" s="33"/>
      <c r="E33" s="33"/>
      <c r="O33" s="34"/>
      <c r="U33" s="37"/>
    </row>
    <row r="34" customFormat="false" ht="11.25" hidden="false" customHeight="false" outlineLevel="0" collapsed="false">
      <c r="A34" s="27" t="s">
        <v>16</v>
      </c>
      <c r="B34" s="33"/>
      <c r="C34" s="33"/>
      <c r="D34" s="33"/>
      <c r="E34" s="33"/>
      <c r="O34" s="34"/>
      <c r="U34" s="35"/>
    </row>
    <row r="35" customFormat="false" ht="11.25" hidden="false" customHeight="false" outlineLevel="0" collapsed="false">
      <c r="A35" s="12" t="s">
        <v>10</v>
      </c>
      <c r="B35" s="33" t="n">
        <v>1722</v>
      </c>
      <c r="C35" s="33" t="n">
        <v>1733</v>
      </c>
      <c r="D35" s="33" t="n">
        <v>2278</v>
      </c>
      <c r="E35" s="33" t="n">
        <v>2021</v>
      </c>
      <c r="F35" s="33" t="n">
        <v>2329</v>
      </c>
      <c r="G35" s="13" t="n">
        <v>2200</v>
      </c>
      <c r="H35" s="13" t="n">
        <v>2448</v>
      </c>
      <c r="I35" s="13" t="n">
        <v>2106</v>
      </c>
      <c r="J35" s="13" t="n">
        <v>2187</v>
      </c>
      <c r="K35" s="13" t="n">
        <v>1323</v>
      </c>
      <c r="L35" s="13" t="n">
        <v>1873</v>
      </c>
      <c r="M35" s="13" t="n">
        <v>2252</v>
      </c>
      <c r="N35" s="13" t="n">
        <v>2187</v>
      </c>
      <c r="O35" s="34" t="n">
        <v>2045</v>
      </c>
      <c r="P35" s="13" t="n">
        <v>2016</v>
      </c>
      <c r="Q35" s="13" t="n">
        <v>1884</v>
      </c>
      <c r="R35" s="13" t="n">
        <v>1698</v>
      </c>
      <c r="S35" s="13" t="n">
        <v>1707</v>
      </c>
      <c r="T35" s="13" t="n">
        <v>1735</v>
      </c>
      <c r="U35" s="35" t="n">
        <v>1799</v>
      </c>
      <c r="V35" s="13" t="n">
        <v>1709</v>
      </c>
    </row>
    <row r="36" customFormat="false" ht="11.25" hidden="false" customHeight="false" outlineLevel="0" collapsed="false">
      <c r="A36" s="12" t="s">
        <v>11</v>
      </c>
      <c r="B36" s="33" t="n">
        <v>12784.475</v>
      </c>
      <c r="C36" s="33" t="n">
        <v>11589.517</v>
      </c>
      <c r="D36" s="33" t="n">
        <v>11456</v>
      </c>
      <c r="E36" s="33" t="n">
        <v>12922.935</v>
      </c>
      <c r="F36" s="33" t="n">
        <v>12538</v>
      </c>
      <c r="G36" s="13" t="n">
        <v>12243.529</v>
      </c>
      <c r="H36" s="13" t="n">
        <v>13562.498</v>
      </c>
      <c r="I36" s="13" t="n">
        <v>13324.335</v>
      </c>
      <c r="J36" s="13" t="n">
        <v>13565.01</v>
      </c>
      <c r="K36" s="13" t="n">
        <v>11797.849</v>
      </c>
      <c r="L36" s="13" t="n">
        <v>15370.206</v>
      </c>
      <c r="M36" s="13" t="n">
        <v>20327.385</v>
      </c>
      <c r="N36" s="13" t="n">
        <v>20053</v>
      </c>
      <c r="O36" s="34" t="n">
        <v>20806.271</v>
      </c>
      <c r="P36" s="13" t="n">
        <v>22671</v>
      </c>
      <c r="Q36" s="13" t="n">
        <v>21808</v>
      </c>
      <c r="R36" s="13" t="n">
        <v>21725.41</v>
      </c>
      <c r="S36" s="13" t="n">
        <v>22321.414</v>
      </c>
      <c r="T36" s="13" t="n">
        <v>24004.417</v>
      </c>
      <c r="U36" s="35" t="n">
        <v>24087.818</v>
      </c>
      <c r="V36" s="13" t="n">
        <v>24974.276</v>
      </c>
    </row>
    <row r="37" customFormat="false" ht="11.25" hidden="false" customHeight="false" outlineLevel="0" collapsed="false">
      <c r="B37" s="33"/>
      <c r="C37" s="33"/>
      <c r="D37" s="33"/>
      <c r="E37" s="33"/>
      <c r="O37" s="34"/>
      <c r="U37" s="37"/>
    </row>
    <row r="38" customFormat="false" ht="11.25" hidden="false" customHeight="false" outlineLevel="0" collapsed="false">
      <c r="A38" s="27" t="s">
        <v>17</v>
      </c>
      <c r="B38" s="33"/>
      <c r="C38" s="33"/>
      <c r="D38" s="33"/>
      <c r="E38" s="33"/>
      <c r="O38" s="34"/>
      <c r="U38" s="35"/>
    </row>
    <row r="39" customFormat="false" ht="11.25" hidden="false" customHeight="false" outlineLevel="0" collapsed="false">
      <c r="A39" s="12" t="s">
        <v>10</v>
      </c>
      <c r="B39" s="33" t="n">
        <v>1943</v>
      </c>
      <c r="C39" s="33" t="n">
        <v>2025</v>
      </c>
      <c r="D39" s="33" t="n">
        <v>1940</v>
      </c>
      <c r="E39" s="33" t="n">
        <v>1668</v>
      </c>
      <c r="F39" s="33" t="n">
        <v>1588</v>
      </c>
      <c r="G39" s="13" t="n">
        <v>1596</v>
      </c>
      <c r="H39" s="13" t="n">
        <v>1755</v>
      </c>
      <c r="I39" s="13" t="n">
        <v>2216</v>
      </c>
      <c r="J39" s="13" t="n">
        <v>1713</v>
      </c>
      <c r="K39" s="13" t="n">
        <v>1738</v>
      </c>
      <c r="L39" s="13" t="n">
        <v>1629</v>
      </c>
      <c r="M39" s="13" t="n">
        <v>1803</v>
      </c>
      <c r="N39" s="13" t="n">
        <v>1837</v>
      </c>
      <c r="O39" s="34" t="n">
        <v>1678</v>
      </c>
      <c r="P39" s="13" t="n">
        <v>1710</v>
      </c>
      <c r="Q39" s="13" t="n">
        <v>1705</v>
      </c>
      <c r="R39" s="13" t="n">
        <v>1698</v>
      </c>
      <c r="S39" s="13" t="n">
        <v>1645</v>
      </c>
      <c r="T39" s="13" t="n">
        <v>1658</v>
      </c>
      <c r="U39" s="35" t="n">
        <v>1813</v>
      </c>
      <c r="V39" s="13" t="n">
        <v>1784</v>
      </c>
    </row>
    <row r="40" customFormat="false" ht="11.25" hidden="false" customHeight="false" outlineLevel="0" collapsed="false">
      <c r="A40" s="12" t="s">
        <v>11</v>
      </c>
      <c r="B40" s="33" t="n">
        <v>8997.918</v>
      </c>
      <c r="C40" s="33" t="n">
        <v>8611.01</v>
      </c>
      <c r="D40" s="33" t="n">
        <v>8424</v>
      </c>
      <c r="E40" s="33" t="n">
        <v>8323.38</v>
      </c>
      <c r="F40" s="33" t="n">
        <v>9991</v>
      </c>
      <c r="G40" s="13" t="n">
        <v>10722.38</v>
      </c>
      <c r="H40" s="13" t="n">
        <v>12588.23</v>
      </c>
      <c r="I40" s="13" t="n">
        <v>15696.154</v>
      </c>
      <c r="J40" s="13" t="n">
        <v>14259.513</v>
      </c>
      <c r="K40" s="13" t="n">
        <v>13288.688</v>
      </c>
      <c r="L40" s="13" t="n">
        <v>13652.428</v>
      </c>
      <c r="M40" s="13" t="n">
        <v>15101.813</v>
      </c>
      <c r="N40" s="13" t="n">
        <v>18115</v>
      </c>
      <c r="O40" s="34" t="n">
        <v>18370.343</v>
      </c>
      <c r="P40" s="13" t="n">
        <v>18373</v>
      </c>
      <c r="Q40" s="13" t="n">
        <v>18539</v>
      </c>
      <c r="R40" s="13" t="n">
        <v>18762.485</v>
      </c>
      <c r="S40" s="13" t="n">
        <v>21280.994</v>
      </c>
      <c r="T40" s="13" t="n">
        <v>22225.722</v>
      </c>
      <c r="U40" s="35" t="n">
        <v>22416.008</v>
      </c>
      <c r="V40" s="13" t="n">
        <v>23579.108</v>
      </c>
    </row>
    <row r="41" customFormat="false" ht="11.25" hidden="false" customHeight="false" outlineLevel="0" collapsed="false">
      <c r="B41" s="33"/>
      <c r="C41" s="33"/>
      <c r="D41" s="33"/>
      <c r="E41" s="33"/>
      <c r="O41" s="34"/>
      <c r="U41" s="37"/>
    </row>
    <row r="42" customFormat="false" ht="11.25" hidden="false" customHeight="false" outlineLevel="0" collapsed="false">
      <c r="A42" s="27" t="s">
        <v>18</v>
      </c>
      <c r="B42" s="33"/>
      <c r="C42" s="33"/>
      <c r="D42" s="33"/>
      <c r="E42" s="33"/>
      <c r="O42" s="34"/>
      <c r="U42" s="35"/>
    </row>
    <row r="43" customFormat="false" ht="11.25" hidden="false" customHeight="false" outlineLevel="0" collapsed="false">
      <c r="A43" s="12" t="s">
        <v>10</v>
      </c>
      <c r="B43" s="33" t="n">
        <v>1259</v>
      </c>
      <c r="C43" s="33" t="n">
        <v>1243</v>
      </c>
      <c r="D43" s="33" t="n">
        <v>1559</v>
      </c>
      <c r="E43" s="33" t="n">
        <v>1424</v>
      </c>
      <c r="F43" s="33" t="n">
        <v>1365</v>
      </c>
      <c r="G43" s="13" t="n">
        <v>1372</v>
      </c>
      <c r="H43" s="13" t="n">
        <v>1403</v>
      </c>
      <c r="I43" s="13" t="n">
        <v>1417</v>
      </c>
      <c r="J43" s="13" t="n">
        <v>1292</v>
      </c>
      <c r="K43" s="13" t="n">
        <v>1245</v>
      </c>
      <c r="L43" s="13" t="n">
        <v>1259</v>
      </c>
      <c r="M43" s="13" t="n">
        <v>1401</v>
      </c>
      <c r="N43" s="13" t="n">
        <v>1574</v>
      </c>
      <c r="O43" s="34" t="n">
        <v>1118</v>
      </c>
      <c r="P43" s="13" t="n">
        <v>1417</v>
      </c>
      <c r="Q43" s="13" t="n">
        <v>1475</v>
      </c>
      <c r="R43" s="13" t="n">
        <v>1539</v>
      </c>
      <c r="S43" s="13" t="n">
        <v>1669</v>
      </c>
      <c r="T43" s="13" t="n">
        <v>1786</v>
      </c>
      <c r="U43" s="35" t="n">
        <v>1965</v>
      </c>
      <c r="V43" s="13" t="n">
        <v>1821</v>
      </c>
    </row>
    <row r="44" customFormat="false" ht="11.25" hidden="false" customHeight="false" outlineLevel="0" collapsed="false">
      <c r="A44" s="12" t="s">
        <v>11</v>
      </c>
      <c r="B44" s="33" t="n">
        <v>10089.564</v>
      </c>
      <c r="C44" s="33" t="n">
        <v>11400.909</v>
      </c>
      <c r="D44" s="33" t="n">
        <v>13173</v>
      </c>
      <c r="E44" s="33" t="n">
        <v>12927.598</v>
      </c>
      <c r="F44" s="33" t="n">
        <v>12804</v>
      </c>
      <c r="G44" s="13" t="n">
        <v>11669.598</v>
      </c>
      <c r="H44" s="13" t="n">
        <v>12022.328</v>
      </c>
      <c r="I44" s="13" t="n">
        <v>14675.417</v>
      </c>
      <c r="J44" s="13" t="n">
        <v>15371.674</v>
      </c>
      <c r="K44" s="13" t="n">
        <v>14479.097</v>
      </c>
      <c r="L44" s="13" t="n">
        <v>15961.631</v>
      </c>
      <c r="M44" s="13" t="n">
        <v>18164.704</v>
      </c>
      <c r="N44" s="13" t="n">
        <v>14988</v>
      </c>
      <c r="O44" s="34" t="n">
        <v>11249.895</v>
      </c>
      <c r="P44" s="13" t="n">
        <v>14529</v>
      </c>
      <c r="Q44" s="13" t="n">
        <v>16082.538</v>
      </c>
      <c r="R44" s="13" t="n">
        <v>21185.682</v>
      </c>
      <c r="S44" s="13" t="n">
        <v>27652.069</v>
      </c>
      <c r="T44" s="13" t="n">
        <v>32660.216</v>
      </c>
      <c r="U44" s="35" t="n">
        <v>39841.084</v>
      </c>
      <c r="V44" s="13" t="n">
        <v>39358.896</v>
      </c>
    </row>
    <row r="45" customFormat="false" ht="11.25" hidden="false" customHeight="false" outlineLevel="0" collapsed="false">
      <c r="B45" s="33"/>
      <c r="C45" s="33"/>
      <c r="D45" s="33"/>
      <c r="E45" s="33"/>
      <c r="F45" s="33"/>
      <c r="O45" s="34"/>
      <c r="U45" s="37"/>
    </row>
    <row r="46" customFormat="false" ht="11.25" hidden="false" customHeight="false" outlineLevel="0" collapsed="false">
      <c r="A46" s="27" t="s">
        <v>19</v>
      </c>
      <c r="B46" s="33"/>
      <c r="C46" s="33"/>
      <c r="D46" s="33"/>
      <c r="E46" s="33"/>
      <c r="F46" s="33"/>
      <c r="O46" s="34"/>
      <c r="U46" s="35"/>
    </row>
    <row r="47" customFormat="false" ht="11.25" hidden="false" customHeight="false" outlineLevel="0" collapsed="false">
      <c r="A47" s="12" t="s">
        <v>10</v>
      </c>
      <c r="B47" s="33" t="s">
        <v>14</v>
      </c>
      <c r="C47" s="33" t="s">
        <v>14</v>
      </c>
      <c r="D47" s="33" t="s">
        <v>14</v>
      </c>
      <c r="E47" s="33" t="s">
        <v>14</v>
      </c>
      <c r="F47" s="33" t="s">
        <v>14</v>
      </c>
      <c r="G47" s="33" t="s">
        <v>14</v>
      </c>
      <c r="H47" s="33" t="s">
        <v>14</v>
      </c>
      <c r="I47" s="33" t="s">
        <v>14</v>
      </c>
      <c r="J47" s="33" t="s">
        <v>14</v>
      </c>
      <c r="K47" s="33" t="s">
        <v>14</v>
      </c>
      <c r="L47" s="33" t="s">
        <v>14</v>
      </c>
      <c r="M47" s="33" t="s">
        <v>14</v>
      </c>
      <c r="N47" s="33" t="s">
        <v>14</v>
      </c>
      <c r="O47" s="33" t="s">
        <v>14</v>
      </c>
      <c r="P47" s="33" t="s">
        <v>14</v>
      </c>
      <c r="Q47" s="33" t="s">
        <v>14</v>
      </c>
      <c r="R47" s="33" t="s">
        <v>14</v>
      </c>
      <c r="S47" s="13" t="n">
        <v>514</v>
      </c>
      <c r="T47" s="13" t="n">
        <v>471</v>
      </c>
      <c r="U47" s="35" t="n">
        <v>431</v>
      </c>
      <c r="V47" s="13" t="n">
        <v>376</v>
      </c>
    </row>
    <row r="48" customFormat="false" ht="11.25" hidden="false" customHeight="false" outlineLevel="0" collapsed="false">
      <c r="A48" s="12" t="s">
        <v>11</v>
      </c>
      <c r="B48" s="33" t="s">
        <v>14</v>
      </c>
      <c r="C48" s="33" t="s">
        <v>14</v>
      </c>
      <c r="D48" s="33" t="s">
        <v>14</v>
      </c>
      <c r="E48" s="33" t="s">
        <v>14</v>
      </c>
      <c r="F48" s="33" t="s">
        <v>14</v>
      </c>
      <c r="G48" s="33" t="s">
        <v>14</v>
      </c>
      <c r="H48" s="33" t="s">
        <v>14</v>
      </c>
      <c r="I48" s="33" t="s">
        <v>14</v>
      </c>
      <c r="J48" s="33" t="s">
        <v>14</v>
      </c>
      <c r="K48" s="33" t="s">
        <v>14</v>
      </c>
      <c r="L48" s="33" t="s">
        <v>14</v>
      </c>
      <c r="M48" s="33" t="s">
        <v>14</v>
      </c>
      <c r="N48" s="33" t="s">
        <v>14</v>
      </c>
      <c r="O48" s="33" t="s">
        <v>14</v>
      </c>
      <c r="P48" s="33" t="s">
        <v>14</v>
      </c>
      <c r="Q48" s="33" t="s">
        <v>14</v>
      </c>
      <c r="R48" s="33" t="s">
        <v>14</v>
      </c>
      <c r="S48" s="13" t="n">
        <v>4087.653</v>
      </c>
      <c r="T48" s="13" t="n">
        <v>4015.455</v>
      </c>
      <c r="U48" s="35" t="n">
        <v>3812.826</v>
      </c>
      <c r="V48" s="13" t="n">
        <v>3302.799</v>
      </c>
    </row>
    <row r="49" customFormat="false" ht="11.25" hidden="false" customHeight="false" outlineLevel="0" collapsed="false">
      <c r="B49" s="33"/>
      <c r="C49" s="33"/>
      <c r="D49" s="33"/>
      <c r="E49" s="33"/>
      <c r="O49" s="34"/>
      <c r="U49" s="37"/>
    </row>
    <row r="50" customFormat="false" ht="11.25" hidden="false" customHeight="false" outlineLevel="0" collapsed="false">
      <c r="A50" s="27" t="s">
        <v>20</v>
      </c>
      <c r="B50" s="33"/>
      <c r="C50" s="33"/>
      <c r="D50" s="33"/>
      <c r="E50" s="33"/>
      <c r="O50" s="34"/>
      <c r="U50" s="35"/>
    </row>
    <row r="51" customFormat="false" ht="11.25" hidden="false" customHeight="false" outlineLevel="0" collapsed="false">
      <c r="A51" s="12" t="s">
        <v>10</v>
      </c>
      <c r="B51" s="33" t="n">
        <v>940</v>
      </c>
      <c r="C51" s="33" t="n">
        <v>921</v>
      </c>
      <c r="D51" s="33" t="n">
        <v>1107</v>
      </c>
      <c r="E51" s="33" t="n">
        <v>1137</v>
      </c>
      <c r="F51" s="33" t="n">
        <v>1082</v>
      </c>
      <c r="G51" s="13" t="n">
        <v>905</v>
      </c>
      <c r="H51" s="13" t="n">
        <v>1090</v>
      </c>
      <c r="I51" s="13" t="n">
        <v>1266</v>
      </c>
      <c r="J51" s="13" t="n">
        <v>1314</v>
      </c>
      <c r="K51" s="13" t="n">
        <v>1359</v>
      </c>
      <c r="L51" s="13" t="n">
        <v>1313</v>
      </c>
      <c r="M51" s="13" t="n">
        <v>1470</v>
      </c>
      <c r="N51" s="13" t="n">
        <v>1410</v>
      </c>
      <c r="O51" s="34" t="n">
        <v>1449</v>
      </c>
      <c r="P51" s="13" t="n">
        <v>1404</v>
      </c>
      <c r="Q51" s="13" t="n">
        <v>1391</v>
      </c>
      <c r="R51" s="13" t="n">
        <v>1312</v>
      </c>
      <c r="S51" s="13" t="n">
        <v>1441</v>
      </c>
      <c r="T51" s="13" t="n">
        <v>1471</v>
      </c>
      <c r="U51" s="35" t="n">
        <v>1296</v>
      </c>
      <c r="V51" s="13" t="n">
        <v>1277</v>
      </c>
    </row>
    <row r="52" customFormat="false" ht="11.25" hidden="false" customHeight="false" outlineLevel="0" collapsed="false">
      <c r="A52" s="12" t="s">
        <v>11</v>
      </c>
      <c r="B52" s="33" t="n">
        <v>2706.207</v>
      </c>
      <c r="C52" s="33" t="n">
        <v>2382.427</v>
      </c>
      <c r="D52" s="33" t="n">
        <v>2868</v>
      </c>
      <c r="E52" s="33" t="n">
        <v>3001.552</v>
      </c>
      <c r="F52" s="33" t="n">
        <v>3458</v>
      </c>
      <c r="G52" s="13" t="n">
        <v>2447.567</v>
      </c>
      <c r="H52" s="13" t="n">
        <v>3277.389</v>
      </c>
      <c r="I52" s="13" t="n">
        <v>4164.212</v>
      </c>
      <c r="J52" s="13" t="n">
        <v>4531.194</v>
      </c>
      <c r="K52" s="13" t="n">
        <v>4535.796</v>
      </c>
      <c r="L52" s="13" t="n">
        <v>4932.962</v>
      </c>
      <c r="M52" s="13" t="n">
        <v>5157.387</v>
      </c>
      <c r="N52" s="13" t="n">
        <v>5124</v>
      </c>
      <c r="O52" s="34" t="n">
        <v>5221.293</v>
      </c>
      <c r="P52" s="13" t="n">
        <v>5142</v>
      </c>
      <c r="Q52" s="13" t="n">
        <v>4979</v>
      </c>
      <c r="R52" s="13" t="n">
        <v>4876.651</v>
      </c>
      <c r="S52" s="13" t="n">
        <v>5378.7</v>
      </c>
      <c r="T52" s="13" t="n">
        <v>5392.758</v>
      </c>
      <c r="U52" s="35" t="n">
        <v>5252.342</v>
      </c>
      <c r="V52" s="13" t="n">
        <v>5434.013</v>
      </c>
    </row>
    <row r="53" customFormat="false" ht="11.25" hidden="false" customHeight="false" outlineLevel="0" collapsed="false">
      <c r="B53" s="28"/>
      <c r="C53" s="28"/>
      <c r="D53" s="28"/>
      <c r="E53" s="28"/>
      <c r="O53" s="39"/>
    </row>
    <row r="54" customFormat="false" ht="11.25" hidden="false" customHeight="false" outlineLevel="0" collapsed="false">
      <c r="A54" s="27" t="s">
        <v>21</v>
      </c>
      <c r="B54" s="28"/>
      <c r="C54" s="28"/>
      <c r="D54" s="28"/>
      <c r="E54" s="28"/>
      <c r="K54" s="19"/>
      <c r="L54" s="19"/>
      <c r="O54" s="39"/>
    </row>
    <row r="55" s="30" customFormat="true" ht="11.25" hidden="false" customHeight="false" outlineLevel="0" collapsed="false">
      <c r="A55" s="27" t="s">
        <v>10</v>
      </c>
      <c r="B55" s="40" t="n">
        <v>92781</v>
      </c>
      <c r="C55" s="40" t="n">
        <v>107260</v>
      </c>
      <c r="D55" s="40" t="n">
        <v>98530</v>
      </c>
      <c r="E55" s="40" t="n">
        <v>100287</v>
      </c>
      <c r="F55" s="40" t="n">
        <v>94704</v>
      </c>
      <c r="G55" s="30" t="n">
        <v>104254</v>
      </c>
      <c r="H55" s="30" t="n">
        <v>107595</v>
      </c>
      <c r="I55" s="30" t="n">
        <v>95005</v>
      </c>
      <c r="J55" s="30" t="n">
        <v>105153</v>
      </c>
      <c r="K55" s="30" t="n">
        <v>109341</v>
      </c>
      <c r="L55" s="30" t="n">
        <v>112715</v>
      </c>
      <c r="M55" s="30" t="n">
        <v>121206</v>
      </c>
      <c r="N55" s="30" t="n">
        <v>119790</v>
      </c>
      <c r="O55" s="39" t="n">
        <v>109786</v>
      </c>
      <c r="P55" s="30" t="n">
        <v>113824</v>
      </c>
      <c r="Q55" s="30" t="n">
        <v>118033</v>
      </c>
      <c r="R55" s="30" t="n">
        <v>115983</v>
      </c>
      <c r="S55" s="30" t="n">
        <v>117149</v>
      </c>
      <c r="T55" s="30" t="n">
        <v>119819</v>
      </c>
      <c r="U55" s="30" t="n">
        <v>130211</v>
      </c>
      <c r="V55" s="30" t="n">
        <v>121713</v>
      </c>
    </row>
    <row r="56" s="30" customFormat="true" ht="11.25" hidden="false" customHeight="false" outlineLevel="0" collapsed="false">
      <c r="A56" s="27" t="s">
        <v>11</v>
      </c>
      <c r="B56" s="40" t="n">
        <v>436329</v>
      </c>
      <c r="C56" s="40" t="n">
        <v>458659</v>
      </c>
      <c r="D56" s="40" t="n">
        <v>467998</v>
      </c>
      <c r="E56" s="40" t="n">
        <v>464785</v>
      </c>
      <c r="F56" s="40" t="n">
        <v>455422</v>
      </c>
      <c r="G56" s="30" t="n">
        <v>497709.109</v>
      </c>
      <c r="H56" s="30" t="n">
        <v>538440.909</v>
      </c>
      <c r="I56" s="30" t="n">
        <v>637518.095</v>
      </c>
      <c r="J56" s="30" t="n">
        <v>760039.682</v>
      </c>
      <c r="K56" s="30" t="n">
        <v>804771.292</v>
      </c>
      <c r="L56" s="30" t="n">
        <v>876144.388</v>
      </c>
      <c r="M56" s="30" t="n">
        <v>989724.687</v>
      </c>
      <c r="N56" s="30" t="n">
        <v>1044411</v>
      </c>
      <c r="O56" s="39" t="n">
        <v>1043103.456</v>
      </c>
      <c r="P56" s="30" t="n">
        <v>1159011</v>
      </c>
      <c r="Q56" s="30" t="n">
        <v>1214332</v>
      </c>
      <c r="R56" s="30" t="n">
        <v>1244102.242</v>
      </c>
      <c r="S56" s="30" t="n">
        <v>1329340.173</v>
      </c>
      <c r="T56" s="30" t="n">
        <v>1443538.41</v>
      </c>
      <c r="U56" s="30" t="n">
        <v>1604380.76</v>
      </c>
      <c r="V56" s="30" t="n">
        <v>1640842.47</v>
      </c>
    </row>
    <row r="57" s="30" customFormat="true" ht="11.25" hidden="false" customHeight="false" outlineLevel="0" collapsed="false">
      <c r="A57" s="27"/>
      <c r="B57" s="40"/>
      <c r="C57" s="40"/>
      <c r="D57" s="40"/>
      <c r="E57" s="40"/>
      <c r="F57" s="40"/>
      <c r="O57" s="39"/>
      <c r="T57" s="41"/>
    </row>
    <row r="58" s="30" customFormat="true" ht="11.25" hidden="false" customHeight="false" outlineLevel="0" collapsed="false">
      <c r="A58" s="27"/>
      <c r="B58" s="40"/>
      <c r="C58" s="40"/>
      <c r="D58" s="40"/>
      <c r="E58" s="40"/>
      <c r="F58" s="40"/>
      <c r="O58" s="39"/>
      <c r="S58" s="42"/>
      <c r="T58" s="41"/>
      <c r="U58" s="41"/>
      <c r="V58" s="41"/>
    </row>
    <row r="59" s="30" customFormat="true" ht="12" hidden="false" customHeight="false" outlineLevel="0" collapsed="false">
      <c r="A59" s="26" t="s">
        <v>22</v>
      </c>
      <c r="B59" s="40"/>
      <c r="C59" s="40"/>
      <c r="D59" s="40"/>
      <c r="E59" s="40"/>
      <c r="F59" s="40"/>
      <c r="O59" s="39"/>
      <c r="S59" s="42"/>
      <c r="T59" s="41"/>
      <c r="U59" s="41"/>
      <c r="V59" s="41"/>
    </row>
    <row r="60" s="30" customFormat="true" ht="11.25" hidden="false" customHeight="false" outlineLevel="0" collapsed="false">
      <c r="A60" s="27"/>
      <c r="B60" s="40"/>
      <c r="C60" s="40"/>
      <c r="D60" s="40"/>
      <c r="E60" s="40"/>
      <c r="F60" s="40"/>
      <c r="O60" s="39"/>
    </row>
    <row r="61" s="30" customFormat="true" ht="11.25" hidden="false" customHeight="false" outlineLevel="0" collapsed="false">
      <c r="A61" s="27" t="s">
        <v>9</v>
      </c>
      <c r="B61" s="43" t="n">
        <v>21.2651374827415</v>
      </c>
      <c r="C61" s="43" t="n">
        <v>25.7618831547658</v>
      </c>
      <c r="D61" s="43" t="n">
        <v>31.2349473103044</v>
      </c>
      <c r="E61" s="43" t="n">
        <v>28.3523343056906</v>
      </c>
      <c r="F61" s="43" t="n">
        <v>28.295723303535</v>
      </c>
      <c r="G61" s="43" t="n">
        <v>28.6535718229334</v>
      </c>
      <c r="H61" s="43" t="n">
        <v>30.3296898531269</v>
      </c>
      <c r="I61" s="43" t="n">
        <v>29.6350717820307</v>
      </c>
      <c r="J61" s="43" t="n">
        <v>36.3185366211681</v>
      </c>
      <c r="K61" s="43" t="n">
        <v>37.1493100980615</v>
      </c>
      <c r="L61" s="43" t="n">
        <v>38.6280085329026</v>
      </c>
      <c r="M61" s="43" t="n">
        <v>40.4907956984125</v>
      </c>
      <c r="N61" s="43" t="n">
        <v>38.7449571201948</v>
      </c>
      <c r="O61" s="43" t="n">
        <v>35.9131752055114</v>
      </c>
      <c r="P61" s="43" t="n">
        <v>38.3302275129332</v>
      </c>
      <c r="Q61" s="43" t="n">
        <v>39.6603165989382</v>
      </c>
      <c r="R61" s="43" t="n">
        <v>39.7891751277851</v>
      </c>
      <c r="S61" s="43" t="n">
        <v>40.0940202417922</v>
      </c>
      <c r="T61" s="43" t="n">
        <v>39.8198421399476</v>
      </c>
      <c r="U61" s="43" t="n">
        <v>44.7697432868029</v>
      </c>
      <c r="V61" s="43" t="n">
        <v>41.3558768235917</v>
      </c>
    </row>
    <row r="62" s="30" customFormat="true" ht="11.25" hidden="false" customHeight="false" outlineLevel="0" collapsed="false">
      <c r="A62" s="27" t="s">
        <v>21</v>
      </c>
      <c r="B62" s="43" t="n">
        <v>23.65726454799</v>
      </c>
      <c r="C62" s="43" t="n">
        <v>27.1257375299879</v>
      </c>
      <c r="D62" s="43" t="n">
        <v>24.7021972495396</v>
      </c>
      <c r="E62" s="43" t="n">
        <v>25.7991121073769</v>
      </c>
      <c r="F62" s="43" t="n">
        <v>24.1974681421338</v>
      </c>
      <c r="G62" s="43" t="n">
        <v>26.2004267050137</v>
      </c>
      <c r="H62" s="43" t="n">
        <v>26.7452336958475</v>
      </c>
      <c r="I62" s="43" t="n">
        <v>23.4811840962648</v>
      </c>
      <c r="J62" s="43" t="n">
        <v>26.5073371173757</v>
      </c>
      <c r="K62" s="43" t="n">
        <v>27.4995443087511</v>
      </c>
      <c r="L62" s="43" t="n">
        <v>28.2829365604813</v>
      </c>
      <c r="M62" s="43" t="n">
        <v>30.149126315601</v>
      </c>
      <c r="N62" s="43" t="n">
        <v>29.5779304145051</v>
      </c>
      <c r="O62" s="43" t="n">
        <v>26.700980586009</v>
      </c>
      <c r="P62" s="43" t="n">
        <v>27.2059583113815</v>
      </c>
      <c r="Q62" s="43" t="n">
        <v>27.6313465738188</v>
      </c>
      <c r="R62" s="43" t="n">
        <v>26.8493560904793</v>
      </c>
      <c r="S62" s="43" t="n">
        <v>26.5592618933345</v>
      </c>
      <c r="T62" s="43" t="n">
        <v>26.7997710705173</v>
      </c>
      <c r="U62" s="43" t="n">
        <v>28.8072736513124</v>
      </c>
      <c r="V62" s="43" t="n">
        <v>26.36887849691</v>
      </c>
    </row>
    <row r="63" customFormat="false" ht="12" hidden="false" customHeight="fals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5" customFormat="false" ht="11.25" hidden="false" customHeight="false" outlineLevel="0" collapsed="false">
      <c r="A65" s="46" t="s">
        <v>5</v>
      </c>
      <c r="Q65" s="47"/>
      <c r="R65" s="47"/>
      <c r="S65" s="41"/>
      <c r="T65" s="41"/>
      <c r="U65" s="41"/>
      <c r="V65" s="41"/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22:51Z</dcterms:created>
  <dc:creator>IEA</dc:creator>
  <dc:description/>
  <dc:language>en-US</dc:language>
  <cp:lastModifiedBy>Instituto de Estadística de Andalucía</cp:lastModifiedBy>
  <cp:lastPrinted>2002-03-01T08:49:32Z</cp:lastPrinted>
  <dcterms:modified xsi:type="dcterms:W3CDTF">2010-03-11T13:02:30Z</dcterms:modified>
  <cp:revision>0</cp:revision>
  <dc:subject/>
  <dc:title/>
</cp:coreProperties>
</file>