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9. Transporte y comunicaciones</t>
  </si>
  <si>
    <t xml:space="preserve">9.2. Infraestructura y transporte ferroviario</t>
  </si>
  <si>
    <t xml:space="preserve">9.2.3.G. Evolución del número de viajeros subidos a los trenes de RENFE en </t>
  </si>
  <si>
    <r>
      <rPr>
        <b val="true"/>
        <sz val="11"/>
        <rFont val="Arial"/>
        <family val="2"/>
      </rPr>
      <t xml:space="preserve">              Andalucía. Años 2001-2008 </t>
    </r>
    <r>
      <rPr>
        <sz val="8"/>
        <rFont val="Arial"/>
        <family val="2"/>
      </rPr>
      <t xml:space="preserve">(miles de viajeros)</t>
    </r>
  </si>
  <si>
    <t xml:space="preserve">                         FUENTE: Renfe Operadora</t>
  </si>
  <si>
    <t xml:space="preserve">9.2.3. Evolución del número de viajeros transportados por RENFE en Andalucía. Años 2001-2008</t>
  </si>
  <si>
    <t xml:space="preserve"> (miles de viajeros)</t>
  </si>
  <si>
    <t xml:space="preserve">Subidos</t>
  </si>
  <si>
    <t xml:space="preserve">Baj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;;\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46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9_2_08" xfId="46"/>
    <cellStyle name="Normal_9_3_0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178230033919"/>
          <c:y val="0.031814711122423"/>
          <c:w val="0.90872648781992"/>
          <c:h val="0.958386357851871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Subid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I$14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A!$B$16:$I$16</c:f>
              <c:numCache>
                <c:formatCode>General</c:formatCode>
                <c:ptCount val="8"/>
                <c:pt idx="0">
                  <c:v>23971.946</c:v>
                </c:pt>
                <c:pt idx="1">
                  <c:v>24413.57</c:v>
                </c:pt>
                <c:pt idx="2">
                  <c:v>26090.692</c:v>
                </c:pt>
                <c:pt idx="3">
                  <c:v>26216.15</c:v>
                </c:pt>
                <c:pt idx="4">
                  <c:v>27908.044</c:v>
                </c:pt>
                <c:pt idx="5">
                  <c:v>28487.2897000843</c:v>
                </c:pt>
                <c:pt idx="6">
                  <c:v>29090</c:v>
                </c:pt>
                <c:pt idx="7">
                  <c:v>29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93942"/>
        <c:axId val="73282180"/>
      </c:lineChart>
      <c:catAx>
        <c:axId val="2269394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2180"/>
        <c:crossesAt val="0"/>
        <c:auto val="1"/>
        <c:lblAlgn val="ctr"/>
        <c:lblOffset val="100"/>
        <c:noMultiLvlLbl val="0"/>
      </c:catAx>
      <c:valAx>
        <c:axId val="73282180"/>
        <c:scaling>
          <c:orientation val="minMax"/>
          <c:max val="30000"/>
          <c:min val="2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3942"/>
        <c:crossesAt val="1"/>
        <c:crossBetween val="midCat"/>
        <c:majorUnit val="1000"/>
        <c:min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3</xdr:row>
      <xdr:rowOff>95760</xdr:rowOff>
    </xdr:from>
    <xdr:to>
      <xdr:col>6</xdr:col>
      <xdr:colOff>846000</xdr:colOff>
      <xdr:row>31</xdr:row>
      <xdr:rowOff>9360</xdr:rowOff>
    </xdr:to>
    <xdr:graphicFrame>
      <xdr:nvGraphicFramePr>
        <xdr:cNvPr id="0" name="Chart 1"/>
        <xdr:cNvGraphicFramePr/>
      </xdr:nvGraphicFramePr>
      <xdr:xfrm>
        <a:off x="141120" y="2286360"/>
        <a:ext cx="583704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24600</xdr:colOff>
      <xdr:row>3</xdr:row>
      <xdr:rowOff>957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0" y="0"/>
          <a:ext cx="31906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32920</xdr:colOff>
      <xdr:row>4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3191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2.14"/>
    <col collapsed="false" customWidth="false" hidden="false" outlineLevel="0" max="257" min="8" style="2" width="11.42"/>
  </cols>
  <sheetData>
    <row r="6" customFormat="false" ht="15.75" hidden="false" customHeight="false" outlineLevel="0" collapsed="false">
      <c r="A6" s="3" t="s">
        <v>0</v>
      </c>
    </row>
    <row r="7" customFormat="false" ht="12.75" hidden="false" customHeight="false" outlineLevel="0" collapsed="false">
      <c r="A7" s="4"/>
      <c r="E7" s="5"/>
    </row>
    <row r="8" customFormat="false" ht="14.25" hidden="false" customHeight="false" outlineLevel="0" collapsed="false">
      <c r="A8" s="6" t="s">
        <v>1</v>
      </c>
    </row>
    <row r="9" customFormat="false" ht="11.25" hidden="false" customHeight="true" outlineLevel="0" collapsed="false">
      <c r="A9" s="4"/>
    </row>
    <row r="10" customFormat="false" ht="11.25" hidden="false" customHeight="true" outlineLevel="0" collapsed="false">
      <c r="A10" s="4"/>
    </row>
    <row r="11" customFormat="false" ht="15" hidden="false" customHeight="false" outlineLevel="0" collapsed="false">
      <c r="A11" s="7" t="s">
        <v>2</v>
      </c>
    </row>
    <row r="12" customFormat="false" ht="15" hidden="false" customHeight="false" outlineLevel="0" collapsed="false">
      <c r="A12" s="7" t="s">
        <v>3</v>
      </c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</row>
    <row r="35" customFormat="false" ht="12.75" hidden="false" customHeight="false" outlineLevel="0" collapsed="false">
      <c r="A35" s="9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0" width="13.41"/>
    <col collapsed="false" customWidth="true" hidden="false" outlineLevel="0" max="9" min="2" style="10" width="14.28"/>
    <col collapsed="false" customWidth="false" hidden="false" outlineLevel="0" max="257" min="10" style="10" width="10.99"/>
  </cols>
  <sheetData>
    <row r="6" customFormat="false" ht="15.75" hidden="false" customHeight="false" outlineLevel="0" collapsed="false">
      <c r="A6" s="11" t="s">
        <v>0</v>
      </c>
    </row>
    <row r="7" customFormat="false" ht="12.75" hidden="false" customHeight="true" outlineLevel="0" collapsed="false"/>
    <row r="8" customFormat="false" ht="14.25" hidden="false" customHeight="false" outlineLevel="0" collapsed="false">
      <c r="A8" s="12" t="s">
        <v>1</v>
      </c>
    </row>
    <row r="11" customFormat="false" ht="15" hidden="false" customHeight="false" outlineLevel="0" collapsed="false">
      <c r="A11" s="13" t="s">
        <v>5</v>
      </c>
    </row>
    <row r="12" customFormat="false" ht="11.25" hidden="false" customHeight="false" outlineLevel="0" collapsed="false">
      <c r="A12" s="14" t="s">
        <v>6</v>
      </c>
    </row>
    <row r="13" customFormat="false" ht="12" hidden="false" customHeight="false" outlineLevel="0" collapsed="false">
      <c r="A13" s="15"/>
    </row>
    <row r="14" s="19" customFormat="true" ht="24.95" hidden="false" customHeight="true" outlineLevel="0" collapsed="false">
      <c r="A14" s="16"/>
      <c r="B14" s="17" t="n">
        <v>2001</v>
      </c>
      <c r="C14" s="17" t="n">
        <v>2002</v>
      </c>
      <c r="D14" s="17" t="n">
        <v>2003</v>
      </c>
      <c r="E14" s="18" t="n">
        <v>2004</v>
      </c>
      <c r="F14" s="18" t="n">
        <v>2005</v>
      </c>
      <c r="G14" s="18" t="n">
        <v>2006</v>
      </c>
      <c r="H14" s="18" t="n">
        <v>2007</v>
      </c>
      <c r="I14" s="18" t="n">
        <v>2008</v>
      </c>
    </row>
    <row r="16" customFormat="false" ht="11.25" hidden="false" customHeight="false" outlineLevel="0" collapsed="false">
      <c r="A16" s="20" t="s">
        <v>7</v>
      </c>
      <c r="B16" s="10" t="n">
        <v>23971.946</v>
      </c>
      <c r="C16" s="21" t="n">
        <v>24413.57</v>
      </c>
      <c r="D16" s="22" t="n">
        <v>26090.692</v>
      </c>
      <c r="E16" s="10" t="n">
        <v>26216.15</v>
      </c>
      <c r="F16" s="10" t="n">
        <v>27908.044</v>
      </c>
      <c r="G16" s="10" t="n">
        <v>28487.2897000843</v>
      </c>
      <c r="H16" s="10" t="n">
        <v>29090</v>
      </c>
      <c r="I16" s="10" t="n">
        <v>29291</v>
      </c>
    </row>
    <row r="17" customFormat="false" ht="11.25" hidden="false" customHeight="false" outlineLevel="0" collapsed="false">
      <c r="A17" s="20" t="s">
        <v>8</v>
      </c>
      <c r="B17" s="10" t="n">
        <v>24006.261</v>
      </c>
      <c r="C17" s="23" t="n">
        <v>24444.824</v>
      </c>
      <c r="D17" s="24" t="n">
        <v>26122.485</v>
      </c>
      <c r="E17" s="10" t="n">
        <v>26230.841</v>
      </c>
      <c r="F17" s="10" t="n">
        <v>27925.159</v>
      </c>
      <c r="G17" s="10" t="n">
        <v>28516.122131929</v>
      </c>
      <c r="H17" s="10" t="n">
        <v>29113</v>
      </c>
      <c r="I17" s="10" t="n">
        <v>29323</v>
      </c>
    </row>
    <row r="18" customFormat="false" ht="12" hidden="false" customHeight="false" outlineLevel="0" collapsed="false">
      <c r="A18" s="15"/>
      <c r="B18" s="25"/>
      <c r="C18" s="25"/>
      <c r="D18" s="25"/>
      <c r="E18" s="25"/>
      <c r="F18" s="25"/>
      <c r="G18" s="25"/>
      <c r="H18" s="25"/>
      <c r="I18" s="25"/>
    </row>
    <row r="19" customFormat="false" ht="11.25" hidden="false" customHeight="false" outlineLevel="0" collapsed="false">
      <c r="A19" s="26"/>
    </row>
    <row r="20" customFormat="false" ht="11.25" hidden="false" customHeight="false" outlineLevel="0" collapsed="false">
      <c r="A20" s="9" t="s">
        <v>4</v>
      </c>
    </row>
  </sheetData>
  <printOptions headings="false" gridLines="false" gridLinesSet="true" horizontalCentered="true" verticalCentered="false"/>
  <pageMargins left="1.18125" right="1.377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7:40:22Z</dcterms:created>
  <dc:creator>IEA</dc:creator>
  <dc:description/>
  <dc:language>en-US</dc:language>
  <cp:lastModifiedBy>mgleaniz</cp:lastModifiedBy>
  <cp:lastPrinted>2002-03-11T17:22:44Z</cp:lastPrinted>
  <dcterms:modified xsi:type="dcterms:W3CDTF">2009-07-23T09:54:22Z</dcterms:modified>
  <cp:revision>0</cp:revision>
  <dc:subject/>
  <dc:title/>
</cp:coreProperties>
</file>