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7. Sector industrial</t>
  </si>
  <si>
    <t xml:space="preserve">7.2. Inversión industrial registrada</t>
  </si>
  <si>
    <t xml:space="preserve">7.2.2.G. Inversión industrial registrada en nuevas industrias por puesto de trabajo generado</t>
  </si>
  <si>
    <r>
      <rPr>
        <b val="true"/>
        <sz val="11"/>
        <rFont val="Arial"/>
        <family val="2"/>
      </rPr>
      <t xml:space="preserve">              en Andalucía según tamaño del establecimiento. Años 2007-2008</t>
    </r>
    <r>
      <rPr>
        <b val="true"/>
        <vertAlign val="superscript"/>
        <sz val="11"/>
        <rFont val="Arial"/>
        <family val="2"/>
      </rPr>
      <t xml:space="preserve">ab</t>
    </r>
    <r>
      <rPr>
        <b val="true"/>
        <sz val="11"/>
        <rFont val="Arial"/>
        <family val="2"/>
      </rPr>
      <t xml:space="preserve"> </t>
    </r>
    <r>
      <rPr>
        <sz val="8"/>
        <rFont val="Arial"/>
        <family val="2"/>
      </rPr>
      <t xml:space="preserve">(euros/trabajador) </t>
    </r>
  </si>
  <si>
    <t xml:space="preserve">Año 2007</t>
  </si>
  <si>
    <t xml:space="preserve">Año 2008</t>
  </si>
  <si>
    <t xml:space="preserve">FUENTE: Consejería de Innovación, Ciencia y Empresa. Registro de establecimientos industriales de Andalucía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Datos no disponibles en relación con las ampliaciones industriales registradas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Se incluyen las divisiones de la Industria (CNAE-93 rev.1), excepto la división 40 "Producción y distribución de energía eléctrica, gas,</t>
    </r>
  </si>
  <si>
    <t xml:space="preserve">vapor y agua caliente".</t>
  </si>
  <si>
    <t xml:space="preserve">7.2. Inversión industrial por ramas de actividad</t>
  </si>
  <si>
    <t xml:space="preserve">7.2.2. Inversión industrial registrada en nuevas industrias por puesto de trabajo generado </t>
  </si>
  <si>
    <r>
      <rPr>
        <b val="true"/>
        <sz val="11"/>
        <rFont val="Arial"/>
        <family val="2"/>
      </rPr>
      <t xml:space="preserve">          en Andalucía según tamaño del establecimiento. Años 2007-2008</t>
    </r>
    <r>
      <rPr>
        <b val="true"/>
        <vertAlign val="superscript"/>
        <sz val="11"/>
        <rFont val="Arial"/>
        <family val="2"/>
      </rPr>
      <t xml:space="preserve">ab</t>
    </r>
    <r>
      <rPr>
        <b val="true"/>
        <sz val="11"/>
        <rFont val="Arial"/>
        <family val="2"/>
      </rPr>
      <t xml:space="preserve"> </t>
    </r>
    <r>
      <rPr>
        <sz val="8"/>
        <rFont val="Arial"/>
        <family val="2"/>
      </rPr>
      <t xml:space="preserve">(euros/trabajador) </t>
    </r>
  </si>
  <si>
    <t xml:space="preserve">Inversión            (euros)</t>
  </si>
  <si>
    <t xml:space="preserve">Empleo </t>
  </si>
  <si>
    <t xml:space="preserve">Inversión/empleo</t>
  </si>
  <si>
    <t xml:space="preserve">Hasta 5 trabajadores</t>
  </si>
  <si>
    <t xml:space="preserve">De 6 a 10 trabajadores</t>
  </si>
  <si>
    <t xml:space="preserve">De 11 a 25 trabajadores</t>
  </si>
  <si>
    <t xml:space="preserve">De 26 a 50 trabajadores</t>
  </si>
  <si>
    <t xml:space="preserve">Más de 50 trabajadores</t>
  </si>
  <si>
    <t xml:space="preserve">No consta</t>
  </si>
  <si>
    <t xml:space="preserve">De 51 a 100 trabajadores</t>
  </si>
  <si>
    <t xml:space="preserve">Más de 100 trabajado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#,##0;\-;\-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029314850585"/>
          <c:y val="0.0580131445904955"/>
          <c:w val="0.920236336779911"/>
          <c:h val="0.941986855409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D$14</c:f>
              <c:strCache>
                <c:ptCount val="1"/>
                <c:pt idx="0">
                  <c:v>Inversión/emple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1</c:f>
              <c:strCache>
                <c:ptCount val="5"/>
                <c:pt idx="0">
                  <c:v>Hasta 5 trabajadores</c:v>
                </c:pt>
                <c:pt idx="1">
                  <c:v>De 6 a 10 trabajadores</c:v>
                </c:pt>
                <c:pt idx="2">
                  <c:v>De 11 a 25 trabajadores</c:v>
                </c:pt>
                <c:pt idx="3">
                  <c:v>De 26 a 50 trabajadores</c:v>
                </c:pt>
                <c:pt idx="4">
                  <c:v>Más de 50 trabajadores</c:v>
                </c:pt>
              </c:strCache>
            </c:strRef>
          </c:cat>
          <c:val>
            <c:numRef>
              <c:f>A!$D$17:$D$21</c:f>
              <c:numCache>
                <c:formatCode>General</c:formatCode>
                <c:ptCount val="5"/>
                <c:pt idx="0">
                  <c:v>89546.1770639535</c:v>
                </c:pt>
                <c:pt idx="1">
                  <c:v>78509.5837741607</c:v>
                </c:pt>
                <c:pt idx="2">
                  <c:v>125057.16597079</c:v>
                </c:pt>
                <c:pt idx="3">
                  <c:v>189109.509655172</c:v>
                </c:pt>
                <c:pt idx="4">
                  <c:v>46489.5659791552</c:v>
                </c:pt>
              </c:numCache>
            </c:numRef>
          </c:val>
        </c:ser>
        <c:gapWidth val="150"/>
        <c:overlap val="0"/>
        <c:axId val="74617876"/>
        <c:axId val="82926895"/>
      </c:barChart>
      <c:catAx>
        <c:axId val="74617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6895"/>
        <c:crossesAt val="0"/>
        <c:auto val="1"/>
        <c:lblAlgn val="ctr"/>
        <c:lblOffset val="100"/>
        <c:noMultiLvlLbl val="0"/>
      </c:catAx>
      <c:valAx>
        <c:axId val="82926895"/>
        <c:scaling>
          <c:orientation val="minMax"/>
          <c:max val="2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7876"/>
        <c:crossesAt val="1"/>
        <c:crossBetween val="midCat"/>
        <c:majorUnit val="20000"/>
        <c:min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029314850585"/>
          <c:y val="0.058005813218754"/>
          <c:w val="0.920236336779911"/>
          <c:h val="0.941994186781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D$14</c:f>
              <c:strCache>
                <c:ptCount val="1"/>
                <c:pt idx="0">
                  <c:v>Inversión/emple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5:$A$30</c:f>
              <c:strCache>
                <c:ptCount val="6"/>
                <c:pt idx="0">
                  <c:v>Hasta 5 trabajadores</c:v>
                </c:pt>
                <c:pt idx="1">
                  <c:v>De 6 a 10 trabajadores</c:v>
                </c:pt>
                <c:pt idx="2">
                  <c:v>De 11 a 25 trabajadores</c:v>
                </c:pt>
                <c:pt idx="3">
                  <c:v>De 26 a 50 trabajadores</c:v>
                </c:pt>
                <c:pt idx="4">
                  <c:v>De 51 a 100 trabajadores</c:v>
                </c:pt>
                <c:pt idx="5">
                  <c:v>Más de 100 trabajadores</c:v>
                </c:pt>
              </c:strCache>
            </c:strRef>
          </c:cat>
          <c:val>
            <c:numRef>
              <c:f>A!$D$25:$D$30</c:f>
              <c:numCache>
                <c:formatCode>General</c:formatCode>
                <c:ptCount val="6"/>
                <c:pt idx="0">
                  <c:v>111873.680930761</c:v>
                </c:pt>
                <c:pt idx="1">
                  <c:v>76318.7338376891</c:v>
                </c:pt>
                <c:pt idx="2">
                  <c:v>159983.802600671</c:v>
                </c:pt>
                <c:pt idx="3">
                  <c:v>118389.94359882</c:v>
                </c:pt>
                <c:pt idx="4">
                  <c:v>170836.345007452</c:v>
                </c:pt>
                <c:pt idx="5">
                  <c:v>20416.0871137026</c:v>
                </c:pt>
              </c:numCache>
            </c:numRef>
          </c:val>
        </c:ser>
        <c:gapWidth val="150"/>
        <c:overlap val="0"/>
        <c:axId val="44543542"/>
        <c:axId val="82879452"/>
      </c:barChart>
      <c:catAx>
        <c:axId val="44543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9452"/>
        <c:crossesAt val="0"/>
        <c:auto val="1"/>
        <c:lblAlgn val="ctr"/>
        <c:lblOffset val="100"/>
        <c:noMultiLvlLbl val="0"/>
      </c:catAx>
      <c:valAx>
        <c:axId val="82879452"/>
        <c:scaling>
          <c:orientation val="minMax"/>
          <c:max val="2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3542"/>
        <c:crossesAt val="1"/>
        <c:crossBetween val="midCat"/>
        <c:majorUnit val="20000"/>
        <c:min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15</xdr:row>
      <xdr:rowOff>57240</xdr:rowOff>
    </xdr:from>
    <xdr:to>
      <xdr:col>7</xdr:col>
      <xdr:colOff>755280</xdr:colOff>
      <xdr:row>32</xdr:row>
      <xdr:rowOff>152280</xdr:rowOff>
    </xdr:to>
    <xdr:graphicFrame>
      <xdr:nvGraphicFramePr>
        <xdr:cNvPr id="0" name="Chart 2"/>
        <xdr:cNvGraphicFramePr/>
      </xdr:nvGraphicFramePr>
      <xdr:xfrm>
        <a:off x="262080" y="2581200"/>
        <a:ext cx="63363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64120</xdr:colOff>
      <xdr:row>3</xdr:row>
      <xdr:rowOff>957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35</xdr:row>
      <xdr:rowOff>56880</xdr:rowOff>
    </xdr:from>
    <xdr:to>
      <xdr:col>7</xdr:col>
      <xdr:colOff>755280</xdr:colOff>
      <xdr:row>52</xdr:row>
      <xdr:rowOff>152280</xdr:rowOff>
    </xdr:to>
    <xdr:graphicFrame>
      <xdr:nvGraphicFramePr>
        <xdr:cNvPr id="2" name="Chart 2"/>
        <xdr:cNvGraphicFramePr/>
      </xdr:nvGraphicFramePr>
      <xdr:xfrm>
        <a:off x="262080" y="5819400"/>
        <a:ext cx="63363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3680</xdr:colOff>
      <xdr:row>3</xdr:row>
      <xdr:rowOff>957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3192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57" min="2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customFormat="false" ht="15" hidden="false" customHeight="false" outlineLevel="0" collapsed="false">
      <c r="A11" s="6" t="s">
        <v>2</v>
      </c>
    </row>
    <row r="12" customFormat="false" ht="15.75" hidden="false" customHeight="true" outlineLevel="0" collapsed="false">
      <c r="A12" s="6" t="s">
        <v>3</v>
      </c>
      <c r="B12" s="6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5" customFormat="false" ht="12.75" hidden="false" customHeight="false" outlineLevel="0" collapsed="false">
      <c r="A15" s="8" t="s">
        <v>4</v>
      </c>
      <c r="B15" s="8"/>
      <c r="C15" s="8"/>
      <c r="D15" s="8"/>
      <c r="E15" s="8"/>
      <c r="F15" s="8"/>
      <c r="G15" s="8"/>
      <c r="H15" s="8"/>
    </row>
    <row r="35" customFormat="false" ht="12.75" hidden="false" customHeight="false" outlineLevel="0" collapsed="false">
      <c r="A35" s="8" t="s">
        <v>5</v>
      </c>
      <c r="B35" s="8"/>
      <c r="C35" s="8"/>
      <c r="D35" s="8"/>
      <c r="E35" s="8"/>
      <c r="F35" s="8"/>
      <c r="G35" s="8"/>
      <c r="H35" s="8"/>
    </row>
    <row r="54" customFormat="false" ht="13.5" hidden="false" customHeight="false" outlineLevel="0" collapsed="false">
      <c r="A54" s="9"/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10" t="s">
        <v>6</v>
      </c>
    </row>
    <row r="57" customFormat="false" ht="12.75" hidden="false" customHeight="false" outlineLevel="0" collapsed="false">
      <c r="A57" s="11"/>
    </row>
    <row r="58" customFormat="false" ht="11.25" hidden="false" customHeight="true" outlineLevel="0" collapsed="false">
      <c r="A58" s="12" t="s">
        <v>7</v>
      </c>
      <c r="B58" s="13"/>
      <c r="C58" s="14"/>
      <c r="D58" s="14"/>
      <c r="E58" s="13"/>
      <c r="F58" s="14"/>
      <c r="G58" s="14"/>
      <c r="H58" s="13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2" t="s">
        <v>8</v>
      </c>
    </row>
    <row r="60" customFormat="false" ht="12.75" hidden="false" customHeight="false" outlineLevel="0" collapsed="false">
      <c r="A60" s="15" t="s">
        <v>9</v>
      </c>
    </row>
  </sheetData>
  <mergeCells count="2">
    <mergeCell ref="A15:H15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17.14"/>
    <col collapsed="false" customWidth="false" hidden="false" outlineLevel="0" max="257" min="5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0</v>
      </c>
    </row>
    <row r="9" customFormat="false" ht="11.25" hidden="false" customHeight="true" outlineLevel="0" collapsed="false">
      <c r="A9" s="16"/>
    </row>
    <row r="10" customFormat="false" ht="11.25" hidden="false" customHeight="true" outlineLevel="0" collapsed="false">
      <c r="A10" s="5"/>
    </row>
    <row r="11" customFormat="false" ht="15" hidden="false" customHeight="false" outlineLevel="0" collapsed="false">
      <c r="A11" s="6" t="s">
        <v>11</v>
      </c>
    </row>
    <row r="12" customFormat="false" ht="15" hidden="false" customHeight="true" outlineLevel="0" collapsed="false">
      <c r="A12" s="6" t="s">
        <v>12</v>
      </c>
      <c r="B12" s="6"/>
    </row>
    <row r="13" customFormat="false" ht="13.5" hidden="false" customHeight="false" outlineLevel="0" collapsed="false">
      <c r="A13" s="17"/>
      <c r="B13" s="18"/>
      <c r="C13" s="18"/>
      <c r="D13" s="18"/>
    </row>
    <row r="14" s="22" customFormat="true" ht="24.95" hidden="false" customHeight="true" outlineLevel="0" collapsed="false">
      <c r="A14" s="19"/>
      <c r="B14" s="20" t="s">
        <v>13</v>
      </c>
      <c r="C14" s="21" t="s">
        <v>14</v>
      </c>
      <c r="D14" s="21" t="s">
        <v>15</v>
      </c>
    </row>
    <row r="15" s="23" customFormat="true" ht="11.25" hidden="false" customHeight="false" outlineLevel="0" collapsed="false"/>
    <row r="16" s="23" customFormat="true" ht="11.25" hidden="false" customHeight="false" outlineLevel="0" collapsed="false">
      <c r="A16" s="24" t="s">
        <v>4</v>
      </c>
    </row>
    <row r="17" s="23" customFormat="true" ht="11.25" hidden="false" customHeight="false" outlineLevel="0" collapsed="false">
      <c r="A17" s="25" t="s">
        <v>16</v>
      </c>
      <c r="B17" s="26" t="n">
        <v>123215539.64</v>
      </c>
      <c r="C17" s="27" t="n">
        <v>1376</v>
      </c>
      <c r="D17" s="27" t="n">
        <v>89546.1770639535</v>
      </c>
    </row>
    <row r="18" s="23" customFormat="true" ht="11.25" hidden="false" customHeight="false" outlineLevel="0" collapsed="false">
      <c r="A18" s="28" t="s">
        <v>17</v>
      </c>
      <c r="B18" s="26" t="n">
        <v>77174920.85</v>
      </c>
      <c r="C18" s="27" t="n">
        <v>983</v>
      </c>
      <c r="D18" s="27" t="n">
        <v>78509.5837741607</v>
      </c>
    </row>
    <row r="19" s="23" customFormat="true" ht="11.25" hidden="false" customHeight="false" outlineLevel="0" collapsed="false">
      <c r="A19" s="28" t="s">
        <v>18</v>
      </c>
      <c r="B19" s="26" t="n">
        <v>145566541.19</v>
      </c>
      <c r="C19" s="27" t="n">
        <v>1164</v>
      </c>
      <c r="D19" s="27" t="n">
        <v>125057.16597079</v>
      </c>
    </row>
    <row r="20" s="23" customFormat="true" ht="11.25" hidden="false" customHeight="false" outlineLevel="0" collapsed="false">
      <c r="A20" s="28" t="s">
        <v>19</v>
      </c>
      <c r="B20" s="26" t="n">
        <v>170009449.18</v>
      </c>
      <c r="C20" s="27" t="n">
        <v>899</v>
      </c>
      <c r="D20" s="27" t="n">
        <v>189109.509655172</v>
      </c>
    </row>
    <row r="21" s="23" customFormat="true" ht="11.25" hidden="false" customHeight="false" outlineLevel="0" collapsed="false">
      <c r="A21" s="28" t="s">
        <v>20</v>
      </c>
      <c r="B21" s="26" t="n">
        <v>84750478.78</v>
      </c>
      <c r="C21" s="27" t="n">
        <v>1823</v>
      </c>
      <c r="D21" s="27" t="n">
        <v>46489.5659791552</v>
      </c>
    </row>
    <row r="22" s="23" customFormat="true" ht="11.25" hidden="false" customHeight="false" outlineLevel="0" collapsed="false">
      <c r="A22" s="28" t="s">
        <v>21</v>
      </c>
      <c r="B22" s="27" t="n">
        <v>25681399.25</v>
      </c>
      <c r="C22" s="27" t="n">
        <v>0</v>
      </c>
      <c r="D22" s="27" t="n">
        <v>0</v>
      </c>
    </row>
    <row r="23" s="23" customFormat="true" ht="11.25" hidden="false" customHeight="false" outlineLevel="0" collapsed="false"/>
    <row r="24" s="23" customFormat="true" ht="11.25" hidden="false" customHeight="false" outlineLevel="0" collapsed="false">
      <c r="A24" s="24" t="s">
        <v>5</v>
      </c>
    </row>
    <row r="25" s="23" customFormat="true" ht="11.25" hidden="false" customHeight="false" outlineLevel="0" collapsed="false">
      <c r="A25" s="25" t="s">
        <v>16</v>
      </c>
      <c r="B25" s="26" t="n">
        <v>98560712.9</v>
      </c>
      <c r="C25" s="27" t="n">
        <v>881</v>
      </c>
      <c r="D25" s="27" t="n">
        <v>111873.680930761</v>
      </c>
    </row>
    <row r="26" s="23" customFormat="true" ht="11.25" hidden="false" customHeight="false" outlineLevel="0" collapsed="false">
      <c r="A26" s="28" t="s">
        <v>17</v>
      </c>
      <c r="B26" s="26" t="n">
        <v>55483719.5</v>
      </c>
      <c r="C26" s="27" t="n">
        <v>727</v>
      </c>
      <c r="D26" s="27" t="n">
        <v>76318.7338376891</v>
      </c>
    </row>
    <row r="27" s="23" customFormat="true" ht="11.25" hidden="false" customHeight="false" outlineLevel="0" collapsed="false">
      <c r="A27" s="28" t="s">
        <v>18</v>
      </c>
      <c r="B27" s="26" t="n">
        <v>190700692.7</v>
      </c>
      <c r="C27" s="27" t="n">
        <v>1192</v>
      </c>
      <c r="D27" s="27" t="n">
        <v>159983.802600671</v>
      </c>
    </row>
    <row r="28" s="23" customFormat="true" ht="11.25" hidden="false" customHeight="false" outlineLevel="0" collapsed="false">
      <c r="A28" s="28" t="s">
        <v>19</v>
      </c>
      <c r="B28" s="26" t="n">
        <v>80268381.76</v>
      </c>
      <c r="C28" s="27" t="n">
        <v>678</v>
      </c>
      <c r="D28" s="27" t="n">
        <v>118389.94359882</v>
      </c>
    </row>
    <row r="29" s="23" customFormat="true" ht="11.25" hidden="false" customHeight="false" outlineLevel="0" collapsed="false">
      <c r="A29" s="29" t="s">
        <v>22</v>
      </c>
      <c r="B29" s="26" t="n">
        <v>114631187.5</v>
      </c>
      <c r="C29" s="27" t="n">
        <v>671</v>
      </c>
      <c r="D29" s="27" t="n">
        <v>170836.345007452</v>
      </c>
    </row>
    <row r="30" s="23" customFormat="true" ht="11.25" hidden="false" customHeight="false" outlineLevel="0" collapsed="false">
      <c r="A30" s="29" t="s">
        <v>23</v>
      </c>
      <c r="B30" s="27" t="n">
        <v>14005435.76</v>
      </c>
      <c r="C30" s="27" t="n">
        <v>686</v>
      </c>
      <c r="D30" s="27" t="n">
        <v>20416.0871137026</v>
      </c>
    </row>
    <row r="31" customFormat="false" ht="13.5" hidden="false" customHeight="false" outlineLevel="0" collapsed="false">
      <c r="A31" s="7"/>
      <c r="B31" s="30"/>
      <c r="C31" s="7"/>
      <c r="D31" s="7"/>
    </row>
    <row r="33" customFormat="false" ht="12.75" hidden="false" customHeight="false" outlineLevel="0" collapsed="false">
      <c r="A33" s="10" t="s">
        <v>6</v>
      </c>
      <c r="B33" s="31"/>
    </row>
    <row r="34" customFormat="false" ht="12.75" hidden="false" customHeight="false" outlineLevel="0" collapsed="false">
      <c r="A34" s="11"/>
    </row>
    <row r="35" s="34" customFormat="true" ht="11.25" hidden="false" customHeight="true" outlineLevel="0" collapsed="false">
      <c r="A35" s="12" t="s">
        <v>7</v>
      </c>
      <c r="B35" s="32"/>
      <c r="C35" s="33"/>
      <c r="D35" s="33"/>
    </row>
    <row r="36" s="34" customFormat="true" ht="11.25" hidden="false" customHeight="true" outlineLevel="0" collapsed="false">
      <c r="A36" s="12" t="s">
        <v>8</v>
      </c>
      <c r="B36" s="32"/>
      <c r="C36" s="33"/>
      <c r="D36" s="33"/>
    </row>
    <row r="37" customFormat="false" ht="12.75" hidden="false" customHeight="false" outlineLevel="0" collapsed="false">
      <c r="A37" s="15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6:39:17Z</dcterms:created>
  <dc:creator>IEA</dc:creator>
  <dc:description/>
  <dc:language>en-US</dc:language>
  <cp:lastModifiedBy>Instituto de Estadística de Andalucía</cp:lastModifiedBy>
  <cp:lastPrinted>2000-06-05T06:05:26Z</cp:lastPrinted>
  <dcterms:modified xsi:type="dcterms:W3CDTF">2010-02-18T07:38:42Z</dcterms:modified>
  <cp:revision>0</cp:revision>
  <dc:subject/>
  <dc:title/>
</cp:coreProperties>
</file>