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6. Sector primario</t>
  </si>
  <si>
    <t xml:space="preserve">6.6. Medios técnicos de producción</t>
  </si>
  <si>
    <t xml:space="preserve">6.6.1.G. Evolución de las semillas y plantas de vivero en Andalucía. Años 1990-2007</t>
  </si>
  <si>
    <t xml:space="preserve">FUENTE: Consejería de Agricultura y Pesc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Grupo de producción con reglamento específico.</t>
    </r>
  </si>
  <si>
    <t xml:space="preserve">6.6.1. Evolución de las semillas y plantas de vivero en Andalucía. Años 1990-2007</t>
  </si>
  <si>
    <r>
      <rPr>
        <sz val="8"/>
        <rFont val="Arial"/>
        <family val="2"/>
      </rPr>
      <t xml:space="preserve">2007</t>
    </r>
    <r>
      <rPr>
        <vertAlign val="superscript"/>
        <sz val="8"/>
        <rFont val="Arial"/>
        <family val="2"/>
      </rPr>
      <t xml:space="preserve">a</t>
    </r>
  </si>
  <si>
    <t xml:space="preserve">Semillas precintadas (t)</t>
  </si>
  <si>
    <r>
      <rPr>
        <sz val="8"/>
        <rFont val="Arial"/>
        <family val="2"/>
      </rPr>
      <t xml:space="preserve">Plantas de vivero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(miles de plantone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62194121338"/>
          <c:y val="0.0307768065985473"/>
          <c:w val="0.809595057676529"/>
          <c:h val="0.937830850670934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emillas precintadas (t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S$1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a</c:v>
                </c:pt>
              </c:strCache>
            </c:strRef>
          </c:cat>
          <c:val>
            <c:numRef>
              <c:f>A!$B$15:$S$15</c:f>
              <c:numCache>
                <c:formatCode>General</c:formatCode>
                <c:ptCount val="18"/>
                <c:pt idx="0">
                  <c:v>67366</c:v>
                </c:pt>
                <c:pt idx="1">
                  <c:v>78243</c:v>
                </c:pt>
                <c:pt idx="2">
                  <c:v>47481</c:v>
                </c:pt>
                <c:pt idx="3">
                  <c:v>53087</c:v>
                </c:pt>
                <c:pt idx="4">
                  <c:v>41671</c:v>
                </c:pt>
                <c:pt idx="5">
                  <c:v>65420</c:v>
                </c:pt>
                <c:pt idx="6">
                  <c:v>62854</c:v>
                </c:pt>
                <c:pt idx="7">
                  <c:v>98048</c:v>
                </c:pt>
                <c:pt idx="8">
                  <c:v>81939</c:v>
                </c:pt>
                <c:pt idx="9">
                  <c:v>108106</c:v>
                </c:pt>
                <c:pt idx="10">
                  <c:v>62066</c:v>
                </c:pt>
                <c:pt idx="11">
                  <c:v>66912</c:v>
                </c:pt>
                <c:pt idx="12">
                  <c:v>73618</c:v>
                </c:pt>
                <c:pt idx="13">
                  <c:v>155000</c:v>
                </c:pt>
                <c:pt idx="14">
                  <c:v>151978</c:v>
                </c:pt>
                <c:pt idx="15">
                  <c:v>119645.381</c:v>
                </c:pt>
                <c:pt idx="16">
                  <c:v>78490.82</c:v>
                </c:pt>
                <c:pt idx="17">
                  <c:v>78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Plantas de viverob (miles de planton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S$1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a</c:v>
                </c:pt>
              </c:strCache>
            </c:strRef>
          </c:cat>
          <c:val>
            <c:numRef>
              <c:f>A!$B$16:$S$16</c:f>
              <c:numCache>
                <c:formatCode>General</c:formatCode>
                <c:ptCount val="18"/>
                <c:pt idx="0">
                  <c:v>13426</c:v>
                </c:pt>
                <c:pt idx="1">
                  <c:v>16954</c:v>
                </c:pt>
                <c:pt idx="2">
                  <c:v>8642</c:v>
                </c:pt>
                <c:pt idx="3">
                  <c:v>13922</c:v>
                </c:pt>
                <c:pt idx="4">
                  <c:v>21351</c:v>
                </c:pt>
                <c:pt idx="5">
                  <c:v>28381</c:v>
                </c:pt>
                <c:pt idx="6">
                  <c:v>31562</c:v>
                </c:pt>
                <c:pt idx="7">
                  <c:v>32777</c:v>
                </c:pt>
                <c:pt idx="8">
                  <c:v>24685</c:v>
                </c:pt>
                <c:pt idx="9">
                  <c:v>23375</c:v>
                </c:pt>
                <c:pt idx="10">
                  <c:v>22036</c:v>
                </c:pt>
                <c:pt idx="11">
                  <c:v>18558.023</c:v>
                </c:pt>
                <c:pt idx="12">
                  <c:v>22475.42</c:v>
                </c:pt>
                <c:pt idx="13">
                  <c:v>20901</c:v>
                </c:pt>
                <c:pt idx="14">
                  <c:v>22150</c:v>
                </c:pt>
                <c:pt idx="15">
                  <c:v>25125</c:v>
                </c:pt>
                <c:pt idx="16">
                  <c:v>20333.053</c:v>
                </c:pt>
                <c:pt idx="17">
                  <c:v>19333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18353"/>
        <c:axId val="97252634"/>
      </c:lineChart>
      <c:catAx>
        <c:axId val="5761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634"/>
        <c:crossesAt val="0"/>
        <c:auto val="1"/>
        <c:lblAlgn val="ctr"/>
        <c:lblOffset val="100"/>
        <c:noMultiLvlLbl val="0"/>
      </c:catAx>
      <c:valAx>
        <c:axId val="9725263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8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90578695883"/>
          <c:y val="0.32352579096393"/>
          <c:w val="0.175394565374777"/>
          <c:h val="0.29533423611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38160</xdr:rowOff>
    </xdr:from>
    <xdr:to>
      <xdr:col>8</xdr:col>
      <xdr:colOff>72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30240" y="2181240"/>
        <a:ext cx="7458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83040</xdr:colOff>
      <xdr:row>3</xdr:row>
      <xdr:rowOff>95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1" width="11.42"/>
  </cols>
  <sheetData>
    <row r="6" s="3" customFormat="true" ht="16.5" hidden="false" customHeight="true" outlineLevel="0" collapsed="false">
      <c r="A6" s="2" t="s">
        <v>0</v>
      </c>
    </row>
    <row r="7" s="7" customFormat="true" ht="12.75" hidden="false" customHeight="true" outlineLevel="0" collapsed="false">
      <c r="A7" s="4"/>
      <c r="B7" s="5"/>
      <c r="C7" s="5"/>
      <c r="D7" s="6"/>
      <c r="E7" s="5"/>
      <c r="F7" s="5"/>
      <c r="G7" s="5"/>
      <c r="H7" s="5"/>
    </row>
    <row r="8" s="10" customFormat="true" ht="15" hidden="false" customHeight="true" outlineLevel="0" collapsed="false">
      <c r="A8" s="8" t="s">
        <v>1</v>
      </c>
      <c r="B8" s="9"/>
      <c r="C8" s="9"/>
      <c r="D8" s="6"/>
      <c r="E8" s="9"/>
      <c r="F8" s="9"/>
      <c r="G8" s="9"/>
      <c r="H8" s="9"/>
    </row>
    <row r="9" s="7" customFormat="true" ht="11.25" hidden="false" customHeight="true" outlineLevel="0" collapsed="false">
      <c r="A9" s="4"/>
      <c r="B9" s="5"/>
      <c r="C9" s="5"/>
      <c r="D9" s="5"/>
      <c r="E9" s="5"/>
      <c r="F9" s="5"/>
      <c r="G9" s="5"/>
      <c r="H9" s="5"/>
    </row>
    <row r="10" s="7" customFormat="true" ht="11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</row>
    <row r="11" s="9" customFormat="true" ht="12" hidden="false" customHeight="true" outlineLevel="0" collapsed="false">
      <c r="A11" s="11" t="s">
        <v>2</v>
      </c>
    </row>
    <row r="12" s="14" customFormat="tru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4" customFormat="false" ht="12.75" hidden="false" customHeight="false" outlineLevel="0" collapsed="false">
      <c r="A34" s="16" t="s">
        <v>3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8" t="s">
        <v>4</v>
      </c>
    </row>
    <row r="37" customFormat="false" ht="12.75" hidden="false" customHeight="false" outlineLevel="0" collapsed="false">
      <c r="A37" s="1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14"/>
    <col collapsed="false" customWidth="true" hidden="false" outlineLevel="0" max="19" min="2" style="17" width="6.7"/>
    <col collapsed="false" customWidth="false" hidden="false" outlineLevel="0" max="257" min="20" style="17" width="11.42"/>
  </cols>
  <sheetData>
    <row r="6" s="3" customFormat="true" ht="16.5" hidden="false" customHeight="true" outlineLevel="0" collapsed="false">
      <c r="A6" s="2" t="s">
        <v>0</v>
      </c>
      <c r="P6" s="19"/>
      <c r="Q6" s="19"/>
      <c r="R6" s="19"/>
      <c r="S6" s="19"/>
    </row>
    <row r="7" s="7" customFormat="tru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s="10" customFormat="true" ht="15" hidden="false" customHeight="true" outlineLevel="0" collapsed="false">
      <c r="A8" s="8" t="s">
        <v>1</v>
      </c>
      <c r="B8" s="9"/>
      <c r="C8" s="9"/>
      <c r="D8" s="9"/>
      <c r="E8" s="4"/>
      <c r="F8" s="6"/>
      <c r="G8" s="9"/>
      <c r="H8" s="9"/>
      <c r="I8" s="9"/>
      <c r="J8" s="9"/>
      <c r="K8" s="9"/>
    </row>
    <row r="9" s="7" customFormat="true" ht="11.25" hidden="false" customHeight="true" outlineLevel="0" collapsed="false">
      <c r="A9" s="4"/>
      <c r="B9" s="5"/>
      <c r="C9" s="5"/>
      <c r="D9" s="5"/>
      <c r="E9" s="5"/>
      <c r="F9" s="6"/>
      <c r="G9" s="5"/>
      <c r="H9" s="5"/>
      <c r="I9" s="5"/>
      <c r="J9" s="5"/>
      <c r="K9" s="5"/>
    </row>
    <row r="10" s="7" customFormat="true" ht="11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9" customFormat="true" ht="12" hidden="false" customHeight="true" outlineLevel="0" collapsed="false">
      <c r="A11" s="11" t="s">
        <v>6</v>
      </c>
      <c r="P11" s="10"/>
      <c r="Q11" s="10"/>
      <c r="R11" s="10"/>
      <c r="S11" s="10"/>
    </row>
    <row r="12" s="14" customFormat="true" ht="13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4" customFormat="true" ht="24.95" hidden="false" customHeight="true" outlineLevel="0" collapsed="false">
      <c r="A13" s="22"/>
      <c r="B13" s="23" t="n">
        <v>1990</v>
      </c>
      <c r="C13" s="23" t="n">
        <v>1991</v>
      </c>
      <c r="D13" s="23" t="n">
        <v>1992</v>
      </c>
      <c r="E13" s="23" t="n">
        <v>1993</v>
      </c>
      <c r="F13" s="23" t="n">
        <v>1994</v>
      </c>
      <c r="G13" s="23" t="n">
        <v>1995</v>
      </c>
      <c r="H13" s="23" t="n">
        <v>1996</v>
      </c>
      <c r="I13" s="23" t="n">
        <v>1997</v>
      </c>
      <c r="J13" s="23" t="n">
        <v>1998</v>
      </c>
      <c r="K13" s="23" t="n">
        <v>1999</v>
      </c>
      <c r="L13" s="23" t="n">
        <v>2000</v>
      </c>
      <c r="M13" s="23" t="n">
        <v>2001</v>
      </c>
      <c r="N13" s="23" t="n">
        <v>2002</v>
      </c>
      <c r="O13" s="23" t="n">
        <v>2003</v>
      </c>
      <c r="P13" s="23" t="n">
        <v>2004</v>
      </c>
      <c r="Q13" s="23" t="n">
        <v>2005</v>
      </c>
      <c r="R13" s="23" t="n">
        <v>2006</v>
      </c>
      <c r="S13" s="23" t="s">
        <v>7</v>
      </c>
    </row>
    <row r="14" s="24" customFormat="true" ht="11.2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7" t="s">
        <v>8</v>
      </c>
      <c r="B15" s="28" t="n">
        <v>67366</v>
      </c>
      <c r="C15" s="28" t="n">
        <v>78243</v>
      </c>
      <c r="D15" s="28" t="n">
        <v>47481</v>
      </c>
      <c r="E15" s="28" t="n">
        <v>53087</v>
      </c>
      <c r="F15" s="28" t="n">
        <v>41671</v>
      </c>
      <c r="G15" s="28" t="n">
        <v>65420</v>
      </c>
      <c r="H15" s="28" t="n">
        <v>62854</v>
      </c>
      <c r="I15" s="28" t="n">
        <v>98048</v>
      </c>
      <c r="J15" s="28" t="n">
        <v>81939</v>
      </c>
      <c r="K15" s="28" t="n">
        <v>108106</v>
      </c>
      <c r="L15" s="28" t="n">
        <v>62066</v>
      </c>
      <c r="M15" s="28" t="n">
        <v>66912</v>
      </c>
      <c r="N15" s="28" t="n">
        <v>73618</v>
      </c>
      <c r="O15" s="28" t="n">
        <v>155000</v>
      </c>
      <c r="P15" s="28" t="n">
        <v>151978</v>
      </c>
      <c r="Q15" s="28" t="n">
        <v>119645.381</v>
      </c>
      <c r="R15" s="28" t="n">
        <v>78490.82</v>
      </c>
      <c r="S15" s="28" t="n">
        <v>78490</v>
      </c>
    </row>
    <row r="16" customFormat="false" ht="12.75" hidden="false" customHeight="false" outlineLevel="0" collapsed="false">
      <c r="A16" s="21" t="s">
        <v>9</v>
      </c>
      <c r="B16" s="28" t="n">
        <v>13426</v>
      </c>
      <c r="C16" s="28" t="n">
        <v>16954</v>
      </c>
      <c r="D16" s="28" t="n">
        <v>8642</v>
      </c>
      <c r="E16" s="28" t="n">
        <v>13922</v>
      </c>
      <c r="F16" s="28" t="n">
        <v>21351</v>
      </c>
      <c r="G16" s="28" t="n">
        <v>28381</v>
      </c>
      <c r="H16" s="28" t="n">
        <v>31562</v>
      </c>
      <c r="I16" s="7" t="n">
        <v>32777</v>
      </c>
      <c r="J16" s="7" t="n">
        <v>24685</v>
      </c>
      <c r="K16" s="7" t="n">
        <v>23375</v>
      </c>
      <c r="L16" s="28" t="n">
        <v>22036</v>
      </c>
      <c r="M16" s="28" t="n">
        <v>18558.023</v>
      </c>
      <c r="N16" s="28" t="n">
        <f aca="false">5440.808+17034.612</f>
        <v>22475.42</v>
      </c>
      <c r="O16" s="28" t="n">
        <v>20901</v>
      </c>
      <c r="P16" s="28" t="n">
        <v>22150</v>
      </c>
      <c r="Q16" s="28" t="n">
        <v>25125</v>
      </c>
      <c r="R16" s="28" t="n">
        <v>20333.053</v>
      </c>
      <c r="S16" s="28" t="n">
        <f aca="false">7710.824+11622.229</f>
        <v>19333.053</v>
      </c>
    </row>
    <row r="17" customFormat="false" ht="13.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16" t="s">
        <v>3</v>
      </c>
    </row>
    <row r="21" customFormat="false" ht="12.75" hidden="false" customHeight="false" outlineLevel="0" collapsed="false">
      <c r="A21" s="18" t="s">
        <v>4</v>
      </c>
    </row>
    <row r="22" customFormat="false" ht="12.75" hidden="false" customHeight="false" outlineLevel="0" collapsed="false">
      <c r="A22" s="1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0:38:27Z</dcterms:created>
  <dc:creator>IEA</dc:creator>
  <dc:description/>
  <dc:language>en-US</dc:language>
  <cp:lastModifiedBy>mgleaniz</cp:lastModifiedBy>
  <dcterms:modified xsi:type="dcterms:W3CDTF">2009-07-23T09:53:30Z</dcterms:modified>
  <cp:revision>0</cp:revision>
  <dc:subject/>
  <dc:title/>
</cp:coreProperties>
</file>