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6. Sector primario</t>
  </si>
  <si>
    <t xml:space="preserve">6.5. Industria agroalimentaria</t>
  </si>
  <si>
    <t xml:space="preserve">6.5.6.G. Evolución de la producción de aceite de oliva. Años 1990-2008</t>
  </si>
  <si>
    <t xml:space="preserve">                   (t)</t>
  </si>
  <si>
    <t xml:space="preserve">FUENTES: Consejería de Agricultura y Pesca</t>
  </si>
  <si>
    <t xml:space="preserve">Años 1990-2006: Ministerio de Agricultura, Pesca y Alimentación. Anuario de estadística agroalimentaria</t>
  </si>
  <si>
    <t xml:space="preserve">Años 2007-2008: Ministerio de Medio Ambiente y Medio Rural y Marino. Boletín mensual de estadístic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.</t>
    </r>
  </si>
  <si>
    <t xml:space="preserve">6.5.6. Evolución de la producción de aceite de oliva. Años 1990-2008</t>
  </si>
  <si>
    <t xml:space="preserve">             (t)</t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b</t>
    </r>
  </si>
  <si>
    <t xml:space="preserve">Andalucía</t>
  </si>
  <si>
    <t xml:space="preserve">Españ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91760117016"/>
          <c:y val="0.0295229097779877"/>
          <c:w val="0.860507069722087"/>
          <c:h val="0.970477090222012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a</c:v>
                </c:pt>
                <c:pt idx="18">
                  <c:v>2008b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544323</c:v>
                </c:pt>
                <c:pt idx="1">
                  <c:v>443053</c:v>
                </c:pt>
                <c:pt idx="2">
                  <c:v>481325</c:v>
                </c:pt>
                <c:pt idx="3">
                  <c:v>403254</c:v>
                </c:pt>
                <c:pt idx="4">
                  <c:v>445822</c:v>
                </c:pt>
                <c:pt idx="5">
                  <c:v>214791</c:v>
                </c:pt>
                <c:pt idx="6">
                  <c:v>782958</c:v>
                </c:pt>
                <c:pt idx="7">
                  <c:v>861417</c:v>
                </c:pt>
                <c:pt idx="8">
                  <c:v>671154</c:v>
                </c:pt>
                <c:pt idx="9">
                  <c:v>467704</c:v>
                </c:pt>
                <c:pt idx="10">
                  <c:v>849817</c:v>
                </c:pt>
                <c:pt idx="11">
                  <c:v>1166081</c:v>
                </c:pt>
                <c:pt idx="12">
                  <c:v>706605</c:v>
                </c:pt>
                <c:pt idx="13">
                  <c:v>1170681</c:v>
                </c:pt>
                <c:pt idx="14">
                  <c:v>829896</c:v>
                </c:pt>
                <c:pt idx="15">
                  <c:v>638343</c:v>
                </c:pt>
                <c:pt idx="16">
                  <c:v>924681</c:v>
                </c:pt>
                <c:pt idx="17">
                  <c:v>988292</c:v>
                </c:pt>
                <c:pt idx="18">
                  <c:v>87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 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square"/>
            <c:size val="6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a</c:v>
                </c:pt>
                <c:pt idx="18">
                  <c:v>2008b</c:v>
                </c:pt>
              </c:strCache>
            </c:strRef>
          </c:cat>
          <c:val>
            <c:numRef>
              <c:f>A!$B$17:$T$17</c:f>
              <c:numCache>
                <c:formatCode>General</c:formatCode>
                <c:ptCount val="19"/>
                <c:pt idx="0">
                  <c:v>639395</c:v>
                </c:pt>
                <c:pt idx="1">
                  <c:v>592972</c:v>
                </c:pt>
                <c:pt idx="2">
                  <c:v>624099</c:v>
                </c:pt>
                <c:pt idx="3">
                  <c:v>549063</c:v>
                </c:pt>
                <c:pt idx="4">
                  <c:v>538827</c:v>
                </c:pt>
                <c:pt idx="5">
                  <c:v>336076</c:v>
                </c:pt>
                <c:pt idx="6">
                  <c:v>954148</c:v>
                </c:pt>
                <c:pt idx="7">
                  <c:v>1120952</c:v>
                </c:pt>
                <c:pt idx="8">
                  <c:v>846851</c:v>
                </c:pt>
                <c:pt idx="9">
                  <c:v>667536</c:v>
                </c:pt>
                <c:pt idx="10">
                  <c:v>983484</c:v>
                </c:pt>
                <c:pt idx="11">
                  <c:v>1422034</c:v>
                </c:pt>
                <c:pt idx="12">
                  <c:v>879067</c:v>
                </c:pt>
                <c:pt idx="13">
                  <c:v>1449071</c:v>
                </c:pt>
                <c:pt idx="14">
                  <c:v>1005461</c:v>
                </c:pt>
                <c:pt idx="15">
                  <c:v>819428</c:v>
                </c:pt>
                <c:pt idx="16">
                  <c:v>1092602</c:v>
                </c:pt>
                <c:pt idx="17">
                  <c:v>1258100</c:v>
                </c:pt>
                <c:pt idx="18">
                  <c:v>116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9005"/>
        <c:axId val="50097075"/>
      </c:lineChart>
      <c:catAx>
        <c:axId val="4673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075"/>
        <c:crossesAt val="0"/>
        <c:auto val="1"/>
        <c:lblAlgn val="ctr"/>
        <c:lblOffset val="100"/>
        <c:noMultiLvlLbl val="0"/>
      </c:catAx>
      <c:valAx>
        <c:axId val="50097075"/>
        <c:scaling>
          <c:orientation val="minMax"/>
          <c:max val="16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0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920039005363"/>
          <c:y val="0.401629664619745"/>
          <c:w val="0.111799122379327"/>
          <c:h val="0.162494095418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37800</xdr:rowOff>
    </xdr:from>
    <xdr:to>
      <xdr:col>9</xdr:col>
      <xdr:colOff>720</xdr:colOff>
      <xdr:row>34</xdr:row>
      <xdr:rowOff>85680</xdr:rowOff>
    </xdr:to>
    <xdr:graphicFrame>
      <xdr:nvGraphicFramePr>
        <xdr:cNvPr id="0" name="Chart 1"/>
        <xdr:cNvGraphicFramePr/>
      </xdr:nvGraphicFramePr>
      <xdr:xfrm>
        <a:off x="29880" y="2009520"/>
        <a:ext cx="7383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4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3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  <c r="F6" s="3"/>
      <c r="G6" s="3"/>
      <c r="H6" s="3"/>
    </row>
    <row r="7" customFormat="false" ht="12.75" hidden="false" customHeight="true" outlineLevel="0" collapsed="false">
      <c r="F7" s="3"/>
      <c r="G7" s="3"/>
      <c r="H7" s="3"/>
    </row>
    <row r="8" customFormat="false" ht="12.75" hidden="false" customHeight="true" outlineLevel="0" collapsed="false">
      <c r="A8" s="4" t="s">
        <v>1</v>
      </c>
      <c r="E8" s="5"/>
      <c r="F8" s="3"/>
      <c r="G8" s="3"/>
      <c r="H8" s="3"/>
    </row>
    <row r="9" customFormat="false" ht="11.25" hidden="false" customHeight="true" outlineLevel="0" collapsed="false">
      <c r="E9" s="5"/>
      <c r="F9" s="3"/>
      <c r="G9" s="3"/>
      <c r="H9" s="3"/>
    </row>
    <row r="10" customFormat="false" ht="11.25" hidden="false" customHeight="true" outlineLevel="0" collapsed="false">
      <c r="A10" s="6"/>
      <c r="E10" s="7"/>
      <c r="F10" s="3"/>
      <c r="G10" s="3"/>
      <c r="H10" s="3"/>
    </row>
    <row r="11" customFormat="false" ht="15" hidden="false" customHeight="false" outlineLevel="0" collapsed="false">
      <c r="A11" s="8" t="s">
        <v>2</v>
      </c>
      <c r="F11" s="3"/>
      <c r="G11" s="3"/>
      <c r="H11" s="3"/>
    </row>
    <row r="12" customFormat="false" ht="11.25" hidden="false" customHeight="false" outlineLevel="0" collapsed="false">
      <c r="A12" s="9" t="s">
        <v>3</v>
      </c>
      <c r="F12" s="3"/>
      <c r="G12" s="3"/>
      <c r="H12" s="3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2"/>
      <c r="G13" s="12"/>
      <c r="H13" s="12"/>
      <c r="I13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7" customFormat="false" ht="11.25" hidden="false" customHeight="true" outlineLevel="0" collapsed="false">
      <c r="A37" s="13" t="s">
        <v>4</v>
      </c>
      <c r="F37" s="3"/>
      <c r="G37" s="3"/>
      <c r="H37" s="3"/>
    </row>
    <row r="38" customFormat="false" ht="11.25" hidden="false" customHeight="true" outlineLevel="0" collapsed="false">
      <c r="A38" s="14" t="s">
        <v>5</v>
      </c>
      <c r="F38" s="3"/>
      <c r="G38" s="3"/>
      <c r="H38" s="3"/>
      <c r="I38" s="3"/>
    </row>
    <row r="39" customFormat="false" ht="11.25" hidden="false" customHeight="true" outlineLevel="0" collapsed="false">
      <c r="A39" s="14" t="s">
        <v>6</v>
      </c>
      <c r="F39" s="3"/>
      <c r="G39" s="3"/>
      <c r="H39" s="3"/>
      <c r="I39" s="3"/>
    </row>
    <row r="40" customFormat="false" ht="11.25" hidden="false" customHeight="true" outlineLevel="0" collapsed="false">
      <c r="A40" s="14"/>
      <c r="F40" s="3"/>
      <c r="G40" s="3"/>
      <c r="H40" s="3"/>
    </row>
    <row r="41" customFormat="false" ht="11.25" hidden="false" customHeight="false" outlineLevel="0" collapsed="false">
      <c r="A41" s="15" t="s">
        <v>7</v>
      </c>
    </row>
    <row r="42" customFormat="false" ht="11.25" hidden="false" customHeight="false" outlineLevel="0" collapsed="false">
      <c r="A42" s="1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false" hidden="false" outlineLevel="0" max="1" min="1" style="1" width="12.7"/>
    <col collapsed="false" customWidth="true" hidden="false" outlineLevel="0" max="5" min="2" style="1" width="7.85"/>
    <col collapsed="false" customWidth="true" hidden="false" outlineLevel="0" max="9" min="6" style="3" width="7.85"/>
    <col collapsed="false" customWidth="true" hidden="false" outlineLevel="0" max="20" min="10" style="1" width="7.85"/>
    <col collapsed="false" customWidth="false" hidden="false" outlineLevel="0" max="257" min="21" style="1" width="12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4" t="s">
        <v>1</v>
      </c>
      <c r="F8" s="5"/>
    </row>
    <row r="9" customFormat="false" ht="11.25" hidden="false" customHeight="true" outlineLevel="0" collapsed="false">
      <c r="F9" s="5"/>
    </row>
    <row r="10" customFormat="false" ht="11.25" hidden="false" customHeight="true" outlineLevel="0" collapsed="false">
      <c r="A10" s="6"/>
      <c r="E10" s="7"/>
    </row>
    <row r="11" customFormat="false" ht="15" hidden="false" customHeight="false" outlineLevel="0" collapsed="false">
      <c r="A11" s="8" t="s">
        <v>9</v>
      </c>
    </row>
    <row r="12" customFormat="false" ht="11.25" hidden="false" customHeight="true" outlineLevel="0" collapsed="false">
      <c r="A12" s="9" t="s">
        <v>10</v>
      </c>
    </row>
    <row r="13" customFormat="false" ht="11.25" hidden="false" customHeight="true" outlineLevel="0" collapsed="false">
      <c r="A13" s="9"/>
    </row>
    <row r="14" s="18" customFormat="true" ht="24.75" hidden="false" customHeight="true" outlineLevel="0" collapsed="false">
      <c r="A14" s="16"/>
      <c r="B14" s="17" t="n">
        <v>1990</v>
      </c>
      <c r="C14" s="17" t="n">
        <v>1991</v>
      </c>
      <c r="D14" s="17" t="n">
        <v>1992</v>
      </c>
      <c r="E14" s="17" t="n">
        <v>1993</v>
      </c>
      <c r="F14" s="17" t="n">
        <v>1994</v>
      </c>
      <c r="G14" s="17" t="n">
        <v>1995</v>
      </c>
      <c r="H14" s="17" t="n">
        <v>1996</v>
      </c>
      <c r="I14" s="17" t="n">
        <v>1997</v>
      </c>
      <c r="J14" s="17" t="n">
        <v>1998</v>
      </c>
      <c r="K14" s="17" t="n">
        <v>1999</v>
      </c>
      <c r="L14" s="17" t="n">
        <v>2000</v>
      </c>
      <c r="M14" s="17" t="n">
        <v>2001</v>
      </c>
      <c r="N14" s="17" t="n">
        <v>2002</v>
      </c>
      <c r="O14" s="17" t="n">
        <v>2003</v>
      </c>
      <c r="P14" s="17" t="n">
        <v>2004</v>
      </c>
      <c r="Q14" s="17" t="n">
        <v>2005</v>
      </c>
      <c r="R14" s="17" t="n">
        <v>2006</v>
      </c>
      <c r="S14" s="17" t="s">
        <v>11</v>
      </c>
      <c r="T14" s="17" t="s">
        <v>12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1" t="s">
        <v>13</v>
      </c>
      <c r="B16" s="19" t="n">
        <v>544323</v>
      </c>
      <c r="C16" s="19" t="n">
        <v>443053</v>
      </c>
      <c r="D16" s="19" t="n">
        <v>481325</v>
      </c>
      <c r="E16" s="19" t="n">
        <v>403254</v>
      </c>
      <c r="F16" s="19" t="n">
        <v>445822</v>
      </c>
      <c r="G16" s="19" t="n">
        <v>214791</v>
      </c>
      <c r="H16" s="19" t="n">
        <v>782958</v>
      </c>
      <c r="I16" s="19" t="n">
        <v>861417</v>
      </c>
      <c r="J16" s="19" t="n">
        <v>671154</v>
      </c>
      <c r="K16" s="19" t="n">
        <v>467704</v>
      </c>
      <c r="L16" s="19" t="n">
        <v>849817</v>
      </c>
      <c r="M16" s="19" t="n">
        <v>1166081</v>
      </c>
      <c r="N16" s="19" t="n">
        <v>706605</v>
      </c>
      <c r="O16" s="19" t="n">
        <v>1170681</v>
      </c>
      <c r="P16" s="19" t="n">
        <v>829896</v>
      </c>
      <c r="Q16" s="19" t="n">
        <v>638343</v>
      </c>
      <c r="R16" s="19" t="n">
        <v>924681</v>
      </c>
      <c r="S16" s="19" t="n">
        <v>988292</v>
      </c>
      <c r="T16" s="19" t="n">
        <v>870799</v>
      </c>
    </row>
    <row r="17" customFormat="false" ht="11.25" hidden="false" customHeight="true" outlineLevel="0" collapsed="false">
      <c r="A17" s="1" t="s">
        <v>14</v>
      </c>
      <c r="B17" s="20" t="n">
        <v>639395</v>
      </c>
      <c r="C17" s="20" t="n">
        <v>592972</v>
      </c>
      <c r="D17" s="20" t="n">
        <v>624099</v>
      </c>
      <c r="E17" s="20" t="n">
        <v>549063</v>
      </c>
      <c r="F17" s="20" t="n">
        <v>538827</v>
      </c>
      <c r="G17" s="20" t="n">
        <v>336076</v>
      </c>
      <c r="H17" s="20" t="n">
        <v>954148</v>
      </c>
      <c r="I17" s="21" t="n">
        <v>1120952</v>
      </c>
      <c r="J17" s="21" t="n">
        <v>846851</v>
      </c>
      <c r="K17" s="21" t="n">
        <v>667536</v>
      </c>
      <c r="L17" s="21" t="n">
        <v>983484</v>
      </c>
      <c r="M17" s="20" t="n">
        <v>1422034</v>
      </c>
      <c r="N17" s="19" t="n">
        <v>879067</v>
      </c>
      <c r="O17" s="20" t="n">
        <v>1449071</v>
      </c>
      <c r="P17" s="20" t="n">
        <v>1005461</v>
      </c>
      <c r="Q17" s="20" t="n">
        <v>819428</v>
      </c>
      <c r="R17" s="20" t="n">
        <v>1092602</v>
      </c>
      <c r="S17" s="22" t="n">
        <v>1258100</v>
      </c>
      <c r="T17" s="22" t="n">
        <v>1169300</v>
      </c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N18" s="11"/>
      <c r="O18" s="11"/>
      <c r="P18" s="11"/>
      <c r="Q18" s="11"/>
      <c r="R18" s="11"/>
      <c r="S18" s="11"/>
      <c r="T18" s="11"/>
    </row>
    <row r="19" customFormat="false" ht="11.25" hidden="false" customHeight="true" outlineLevel="0" collapsed="false">
      <c r="A19" s="9"/>
      <c r="M19" s="23"/>
    </row>
    <row r="20" customFormat="false" ht="11.25" hidden="false" customHeight="true" outlineLevel="0" collapsed="false">
      <c r="A20" s="13" t="s">
        <v>4</v>
      </c>
      <c r="M20" s="24"/>
    </row>
    <row r="21" customFormat="false" ht="11.25" hidden="false" customHeight="true" outlineLevel="0" collapsed="false">
      <c r="A21" s="14" t="s">
        <v>5</v>
      </c>
      <c r="M21" s="25"/>
    </row>
    <row r="22" customFormat="false" ht="11.25" hidden="false" customHeight="true" outlineLevel="0" collapsed="false">
      <c r="A22" s="14" t="s">
        <v>6</v>
      </c>
    </row>
    <row r="23" customFormat="false" ht="11.25" hidden="false" customHeight="true" outlineLevel="0" collapsed="false">
      <c r="A23" s="14"/>
    </row>
    <row r="24" customFormat="false" ht="11.25" hidden="false" customHeight="false" outlineLevel="0" collapsed="false">
      <c r="A24" s="15" t="s">
        <v>7</v>
      </c>
    </row>
    <row r="25" customFormat="false" ht="11.25" hidden="false" customHeight="false" outlineLevel="0" collapsed="false">
      <c r="A25" s="15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7:27Z</dcterms:created>
  <dc:creator>IEA</dc:creator>
  <dc:description/>
  <dc:language>en-US</dc:language>
  <cp:lastModifiedBy>mgleaniz</cp:lastModifiedBy>
  <cp:lastPrinted>2004-02-26T11:53:24Z</cp:lastPrinted>
  <dcterms:modified xsi:type="dcterms:W3CDTF">2009-07-23T09:53:26Z</dcterms:modified>
  <cp:revision>0</cp:revision>
  <dc:subject/>
  <dc:title/>
</cp:coreProperties>
</file>