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" sheetId="1" state="visible" r:id="rId2"/>
    <sheet name="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9">
  <si>
    <t xml:space="preserve">6. Sector primario</t>
  </si>
  <si>
    <t xml:space="preserve">6.1 Agricultura</t>
  </si>
  <si>
    <t xml:space="preserve">6.1.11.G. Evolución de las principales producciones agrícolas en Andalucía. Años 1988-2008</t>
  </si>
  <si>
    <t xml:space="preserve">                      (miles de t)</t>
  </si>
  <si>
    <t xml:space="preserve">                         FUENTES: Años 1988-1990: Ministerio de Agricultura, Pesca y Alimentación. Anuario de estadística agraria </t>
  </si>
  <si>
    <t xml:space="preserve">                                                Años 1991-2008: Consejería de Agricultura y Pesca</t>
  </si>
  <si>
    <r>
      <rPr>
        <sz val="7"/>
        <color rgb="FF000000"/>
        <rFont val="Arial"/>
        <family val="2"/>
      </rPr>
      <t xml:space="preserve">                          </t>
    </r>
    <r>
      <rPr>
        <vertAlign val="superscript"/>
        <sz val="7"/>
        <color rgb="FF000000"/>
        <rFont val="Arial"/>
        <family val="2"/>
      </rPr>
      <t xml:space="preserve">a</t>
    </r>
    <r>
      <rPr>
        <sz val="7"/>
        <color rgb="FF000000"/>
        <rFont val="Arial"/>
        <family val="2"/>
      </rPr>
      <t xml:space="preserve">Datos provisionales.</t>
    </r>
  </si>
  <si>
    <r>
      <rPr>
        <sz val="7"/>
        <color rgb="FF000000"/>
        <rFont val="Arial"/>
        <family val="2"/>
      </rPr>
      <t xml:space="preserve">                          </t>
    </r>
    <r>
      <rPr>
        <vertAlign val="superscript"/>
        <sz val="7"/>
        <color rgb="FF000000"/>
        <rFont val="Arial"/>
        <family val="2"/>
      </rPr>
      <t xml:space="preserve">b</t>
    </r>
    <r>
      <rPr>
        <sz val="7"/>
        <color rgb="FF000000"/>
        <rFont val="Arial"/>
        <family val="2"/>
      </rPr>
      <t xml:space="preserve">Datos avance.</t>
    </r>
  </si>
  <si>
    <r>
      <rPr>
        <vertAlign val="superscript"/>
        <sz val="7"/>
        <color rgb="FF000000"/>
        <rFont val="Arial"/>
        <family val="2"/>
      </rPr>
      <t xml:space="preserve">     c</t>
    </r>
    <r>
      <rPr>
        <sz val="7"/>
        <color rgb="FF000000"/>
        <rFont val="Arial"/>
        <family val="2"/>
      </rPr>
      <t xml:space="preserve">Millones de unidades.</t>
    </r>
  </si>
  <si>
    <t xml:space="preserve">6.1.11. Evolución de las principales producciones agrícolas en Andalucía. Años 1988-2008</t>
  </si>
  <si>
    <t xml:space="preserve">                (miles de t)</t>
  </si>
  <si>
    <r>
      <rPr>
        <sz val="8"/>
        <rFont val="Arial"/>
        <family val="2"/>
      </rPr>
      <t xml:space="preserve">2007</t>
    </r>
    <r>
      <rPr>
        <vertAlign val="superscript"/>
        <sz val="8"/>
        <rFont val="Arial"/>
        <family val="2"/>
      </rPr>
      <t xml:space="preserve">a</t>
    </r>
  </si>
  <si>
    <r>
      <rPr>
        <sz val="8"/>
        <rFont val="Arial"/>
        <family val="2"/>
      </rPr>
      <t xml:space="preserve">2008</t>
    </r>
    <r>
      <rPr>
        <vertAlign val="superscript"/>
        <sz val="8"/>
        <rFont val="Arial"/>
        <family val="2"/>
      </rPr>
      <t xml:space="preserve">b</t>
    </r>
  </si>
  <si>
    <t xml:space="preserve">Cereales, leguminosas y tubérculos</t>
  </si>
  <si>
    <t xml:space="preserve">Frutales y hortalizas</t>
  </si>
  <si>
    <t xml:space="preserve">Cultivos industriales y forrajeros</t>
  </si>
  <si>
    <r>
      <rPr>
        <sz val="8"/>
        <color rgb="FF000000"/>
        <rFont val="Arial"/>
        <family val="2"/>
      </rPr>
      <t xml:space="preserve">Flores y plantas ornamentales</t>
    </r>
    <r>
      <rPr>
        <vertAlign val="superscript"/>
        <sz val="8"/>
        <color rgb="FF000000"/>
        <rFont val="Arial"/>
        <family val="2"/>
      </rPr>
      <t xml:space="preserve">c</t>
    </r>
  </si>
  <si>
    <t xml:space="preserve">Viñedo</t>
  </si>
  <si>
    <t xml:space="preserve">Oliv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#,##0"/>
    <numFmt numFmtId="167" formatCode="0"/>
    <numFmt numFmtId="168" formatCode="#,##0;\-;\-"/>
    <numFmt numFmtId="169" formatCode="#,##0;;\-"/>
    <numFmt numFmtId="170" formatCode="0.00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2"/>
      <name val="Arial"/>
      <family val="0"/>
    </font>
    <font>
      <sz val="8"/>
      <name val="Arial"/>
      <family val="2"/>
    </font>
    <font>
      <sz val="11"/>
      <name val="Arial"/>
      <family val="2"/>
    </font>
    <font>
      <b val="true"/>
      <sz val="8"/>
      <name val="Arial"/>
      <family val="0"/>
    </font>
    <font>
      <b val="true"/>
      <sz val="11"/>
      <name val="Arial"/>
      <family val="0"/>
    </font>
    <font>
      <sz val="7"/>
      <color rgb="FF000000"/>
      <name val="Arial"/>
      <family val="2"/>
    </font>
    <font>
      <vertAlign val="superscript"/>
      <sz val="7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vertAlign val="superscript"/>
      <sz val="8"/>
      <name val="Arial"/>
      <family val="2"/>
    </font>
    <font>
      <vertAlign val="superscript"/>
      <sz val="8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12" borderId="5" applyFont="true" applyBorder="true" applyAlignment="false" applyProtection="false"/>
    <xf numFmtId="164" fontId="8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66FF"/>
      <rgbColor rgb="FF33CCCC"/>
      <rgbColor rgb="FF999933"/>
      <rgbColor rgb="FFFFCC00"/>
      <rgbColor rgb="FFFF9900"/>
      <rgbColor rgb="FFFF6600"/>
      <rgbColor rgb="FF666699"/>
      <rgbColor rgb="FF969696"/>
      <rgbColor rgb="FF3333CC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3007092831333"/>
          <c:y val="0.0248263084761464"/>
          <c:w val="0.923094080385422"/>
          <c:h val="0.843538675312645"/>
        </c:manualLayout>
      </c:layout>
      <c:lineChart>
        <c:grouping val="standard"/>
        <c:varyColors val="0"/>
        <c:ser>
          <c:idx val="0"/>
          <c:order val="0"/>
          <c:tx>
            <c:strRef>
              <c:f>A!$A$16</c:f>
              <c:strCache>
                <c:ptCount val="1"/>
                <c:pt idx="0">
                  <c:v>Cereales, leguminosas y tubérculos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4:$V$14</c:f>
              <c:strCache>
                <c:ptCount val="21"/>
                <c:pt idx="0">
                  <c:v>1988</c:v>
                </c:pt>
                <c:pt idx="1">
                  <c:v>1989</c:v>
                </c:pt>
                <c:pt idx="2">
                  <c:v>1990</c:v>
                </c:pt>
                <c:pt idx="3">
                  <c:v>1991</c:v>
                </c:pt>
                <c:pt idx="4">
                  <c:v>1992</c:v>
                </c:pt>
                <c:pt idx="5">
                  <c:v>1993</c:v>
                </c:pt>
                <c:pt idx="6">
                  <c:v>1994</c:v>
                </c:pt>
                <c:pt idx="7">
                  <c:v>1995</c:v>
                </c:pt>
                <c:pt idx="8">
                  <c:v>1996</c:v>
                </c:pt>
                <c:pt idx="9">
                  <c:v>1997</c:v>
                </c:pt>
                <c:pt idx="10">
                  <c:v>1998</c:v>
                </c:pt>
                <c:pt idx="11">
                  <c:v>1999</c:v>
                </c:pt>
                <c:pt idx="12">
                  <c:v>2000</c:v>
                </c:pt>
                <c:pt idx="13">
                  <c:v>2001</c:v>
                </c:pt>
                <c:pt idx="14">
                  <c:v>2002</c:v>
                </c:pt>
                <c:pt idx="15">
                  <c:v>2003</c:v>
                </c:pt>
                <c:pt idx="16">
                  <c:v>2004</c:v>
                </c:pt>
                <c:pt idx="17">
                  <c:v>2005</c:v>
                </c:pt>
                <c:pt idx="18">
                  <c:v>2006</c:v>
                </c:pt>
                <c:pt idx="19">
                  <c:v>2007a</c:v>
                </c:pt>
                <c:pt idx="20">
                  <c:v>2008b</c:v>
                </c:pt>
              </c:strCache>
            </c:strRef>
          </c:cat>
          <c:val>
            <c:numRef>
              <c:f>A!$B$16:$V$16</c:f>
              <c:numCache>
                <c:formatCode>General</c:formatCode>
                <c:ptCount val="21"/>
                <c:pt idx="0">
                  <c:v>3664.73</c:v>
                </c:pt>
                <c:pt idx="1">
                  <c:v>3187.873</c:v>
                </c:pt>
                <c:pt idx="2">
                  <c:v>3085.869</c:v>
                </c:pt>
                <c:pt idx="3">
                  <c:v>3875.38</c:v>
                </c:pt>
                <c:pt idx="4">
                  <c:v>3244.144</c:v>
                </c:pt>
                <c:pt idx="5">
                  <c:v>1835.484</c:v>
                </c:pt>
                <c:pt idx="6">
                  <c:v>2127.676</c:v>
                </c:pt>
                <c:pt idx="7">
                  <c:v>1053.549</c:v>
                </c:pt>
                <c:pt idx="8">
                  <c:v>3456.046</c:v>
                </c:pt>
                <c:pt idx="9">
                  <c:v>2728.174</c:v>
                </c:pt>
                <c:pt idx="10">
                  <c:v>3019.849</c:v>
                </c:pt>
                <c:pt idx="11">
                  <c:v>1829.651</c:v>
                </c:pt>
                <c:pt idx="12">
                  <c:v>2934.422</c:v>
                </c:pt>
                <c:pt idx="13">
                  <c:v>3411.261</c:v>
                </c:pt>
                <c:pt idx="14">
                  <c:v>3500.11019</c:v>
                </c:pt>
                <c:pt idx="15">
                  <c:v>3323.944</c:v>
                </c:pt>
                <c:pt idx="16">
                  <c:v>3965.0542416</c:v>
                </c:pt>
                <c:pt idx="17">
                  <c:v>2212.305746</c:v>
                </c:pt>
                <c:pt idx="18">
                  <c:v>3254.2635707304</c:v>
                </c:pt>
                <c:pt idx="19">
                  <c:v>3194.00384686</c:v>
                </c:pt>
                <c:pt idx="20">
                  <c:v>2911.6667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!$A$17</c:f>
              <c:strCache>
                <c:ptCount val="1"/>
                <c:pt idx="0">
                  <c:v>Frutales y hortalizas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4:$V$14</c:f>
              <c:strCache>
                <c:ptCount val="21"/>
                <c:pt idx="0">
                  <c:v>1988</c:v>
                </c:pt>
                <c:pt idx="1">
                  <c:v>1989</c:v>
                </c:pt>
                <c:pt idx="2">
                  <c:v>1990</c:v>
                </c:pt>
                <c:pt idx="3">
                  <c:v>1991</c:v>
                </c:pt>
                <c:pt idx="4">
                  <c:v>1992</c:v>
                </c:pt>
                <c:pt idx="5">
                  <c:v>1993</c:v>
                </c:pt>
                <c:pt idx="6">
                  <c:v>1994</c:v>
                </c:pt>
                <c:pt idx="7">
                  <c:v>1995</c:v>
                </c:pt>
                <c:pt idx="8">
                  <c:v>1996</c:v>
                </c:pt>
                <c:pt idx="9">
                  <c:v>1997</c:v>
                </c:pt>
                <c:pt idx="10">
                  <c:v>1998</c:v>
                </c:pt>
                <c:pt idx="11">
                  <c:v>1999</c:v>
                </c:pt>
                <c:pt idx="12">
                  <c:v>2000</c:v>
                </c:pt>
                <c:pt idx="13">
                  <c:v>2001</c:v>
                </c:pt>
                <c:pt idx="14">
                  <c:v>2002</c:v>
                </c:pt>
                <c:pt idx="15">
                  <c:v>2003</c:v>
                </c:pt>
                <c:pt idx="16">
                  <c:v>2004</c:v>
                </c:pt>
                <c:pt idx="17">
                  <c:v>2005</c:v>
                </c:pt>
                <c:pt idx="18">
                  <c:v>2006</c:v>
                </c:pt>
                <c:pt idx="19">
                  <c:v>2007a</c:v>
                </c:pt>
                <c:pt idx="20">
                  <c:v>2008b</c:v>
                </c:pt>
              </c:strCache>
            </c:strRef>
          </c:cat>
          <c:val>
            <c:numRef>
              <c:f>A!$B$17:$V$17</c:f>
              <c:numCache>
                <c:formatCode>General</c:formatCode>
                <c:ptCount val="21"/>
                <c:pt idx="0">
                  <c:v>2526.042</c:v>
                </c:pt>
                <c:pt idx="1">
                  <c:v>2906.935</c:v>
                </c:pt>
                <c:pt idx="2">
                  <c:v>3329.718</c:v>
                </c:pt>
                <c:pt idx="3">
                  <c:v>4244.471</c:v>
                </c:pt>
                <c:pt idx="4">
                  <c:v>4407.82</c:v>
                </c:pt>
                <c:pt idx="5">
                  <c:v>4261.437</c:v>
                </c:pt>
                <c:pt idx="6">
                  <c:v>4436.773</c:v>
                </c:pt>
                <c:pt idx="7">
                  <c:v>4613.647</c:v>
                </c:pt>
                <c:pt idx="8">
                  <c:v>4974.868</c:v>
                </c:pt>
                <c:pt idx="9">
                  <c:v>4378.944</c:v>
                </c:pt>
                <c:pt idx="10">
                  <c:v>5777.629856</c:v>
                </c:pt>
                <c:pt idx="11">
                  <c:v>6209.783</c:v>
                </c:pt>
                <c:pt idx="12">
                  <c:v>6474.246</c:v>
                </c:pt>
                <c:pt idx="13">
                  <c:v>6405.186</c:v>
                </c:pt>
                <c:pt idx="14">
                  <c:v>6667.02313</c:v>
                </c:pt>
                <c:pt idx="15">
                  <c:v>6931.036</c:v>
                </c:pt>
                <c:pt idx="16">
                  <c:v>7029.325</c:v>
                </c:pt>
                <c:pt idx="17">
                  <c:v>7087.585014675</c:v>
                </c:pt>
                <c:pt idx="18">
                  <c:v>7578.223605</c:v>
                </c:pt>
                <c:pt idx="19">
                  <c:v>7272.14855456</c:v>
                </c:pt>
                <c:pt idx="20">
                  <c:v>7604.74532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!$A$18</c:f>
              <c:strCache>
                <c:ptCount val="1"/>
                <c:pt idx="0">
                  <c:v>Cultivos industriales y forrajeros</c:v>
                </c:pt>
              </c:strCache>
            </c:strRef>
          </c:tx>
          <c:spPr>
            <a:solidFill>
              <a:srgbClr val="3333cc"/>
            </a:solidFill>
            <a:ln w="25200">
              <a:solidFill>
                <a:srgbClr val="3333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4:$V$14</c:f>
              <c:strCache>
                <c:ptCount val="21"/>
                <c:pt idx="0">
                  <c:v>1988</c:v>
                </c:pt>
                <c:pt idx="1">
                  <c:v>1989</c:v>
                </c:pt>
                <c:pt idx="2">
                  <c:v>1990</c:v>
                </c:pt>
                <c:pt idx="3">
                  <c:v>1991</c:v>
                </c:pt>
                <c:pt idx="4">
                  <c:v>1992</c:v>
                </c:pt>
                <c:pt idx="5">
                  <c:v>1993</c:v>
                </c:pt>
                <c:pt idx="6">
                  <c:v>1994</c:v>
                </c:pt>
                <c:pt idx="7">
                  <c:v>1995</c:v>
                </c:pt>
                <c:pt idx="8">
                  <c:v>1996</c:v>
                </c:pt>
                <c:pt idx="9">
                  <c:v>1997</c:v>
                </c:pt>
                <c:pt idx="10">
                  <c:v>1998</c:v>
                </c:pt>
                <c:pt idx="11">
                  <c:v>1999</c:v>
                </c:pt>
                <c:pt idx="12">
                  <c:v>2000</c:v>
                </c:pt>
                <c:pt idx="13">
                  <c:v>2001</c:v>
                </c:pt>
                <c:pt idx="14">
                  <c:v>2002</c:v>
                </c:pt>
                <c:pt idx="15">
                  <c:v>2003</c:v>
                </c:pt>
                <c:pt idx="16">
                  <c:v>2004</c:v>
                </c:pt>
                <c:pt idx="17">
                  <c:v>2005</c:v>
                </c:pt>
                <c:pt idx="18">
                  <c:v>2006</c:v>
                </c:pt>
                <c:pt idx="19">
                  <c:v>2007a</c:v>
                </c:pt>
                <c:pt idx="20">
                  <c:v>2008b</c:v>
                </c:pt>
              </c:strCache>
            </c:strRef>
          </c:cat>
          <c:val>
            <c:numRef>
              <c:f>A!$B$18:$V$18</c:f>
              <c:numCache>
                <c:formatCode>General</c:formatCode>
                <c:ptCount val="21"/>
                <c:pt idx="0">
                  <c:v>5425.431</c:v>
                </c:pt>
                <c:pt idx="1">
                  <c:v>4115.914</c:v>
                </c:pt>
                <c:pt idx="2">
                  <c:v>4441.889</c:v>
                </c:pt>
                <c:pt idx="3">
                  <c:v>6216.72</c:v>
                </c:pt>
                <c:pt idx="4">
                  <c:v>6304.894</c:v>
                </c:pt>
                <c:pt idx="5">
                  <c:v>5413.777</c:v>
                </c:pt>
                <c:pt idx="6">
                  <c:v>4350.473</c:v>
                </c:pt>
                <c:pt idx="7">
                  <c:v>2594.133</c:v>
                </c:pt>
                <c:pt idx="8">
                  <c:v>4653.824</c:v>
                </c:pt>
                <c:pt idx="9">
                  <c:v>3763.813</c:v>
                </c:pt>
                <c:pt idx="10">
                  <c:v>5550.871</c:v>
                </c:pt>
                <c:pt idx="11">
                  <c:v>4285.143</c:v>
                </c:pt>
                <c:pt idx="12">
                  <c:v>5403.755</c:v>
                </c:pt>
                <c:pt idx="13">
                  <c:v>3497.423</c:v>
                </c:pt>
                <c:pt idx="14">
                  <c:v>4775.73611</c:v>
                </c:pt>
                <c:pt idx="15">
                  <c:v>3912.14908109</c:v>
                </c:pt>
                <c:pt idx="16">
                  <c:v>4406.714</c:v>
                </c:pt>
                <c:pt idx="17">
                  <c:v>3502.974</c:v>
                </c:pt>
                <c:pt idx="18">
                  <c:v>3733.74054288</c:v>
                </c:pt>
                <c:pt idx="19">
                  <c:v>3259.1555203</c:v>
                </c:pt>
                <c:pt idx="20">
                  <c:v>2637.168116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!$A$19</c:f>
              <c:strCache>
                <c:ptCount val="1"/>
                <c:pt idx="0">
                  <c:v>Flores y plantas ornamentalesc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4:$V$14</c:f>
              <c:strCache>
                <c:ptCount val="21"/>
                <c:pt idx="0">
                  <c:v>1988</c:v>
                </c:pt>
                <c:pt idx="1">
                  <c:v>1989</c:v>
                </c:pt>
                <c:pt idx="2">
                  <c:v>1990</c:v>
                </c:pt>
                <c:pt idx="3">
                  <c:v>1991</c:v>
                </c:pt>
                <c:pt idx="4">
                  <c:v>1992</c:v>
                </c:pt>
                <c:pt idx="5">
                  <c:v>1993</c:v>
                </c:pt>
                <c:pt idx="6">
                  <c:v>1994</c:v>
                </c:pt>
                <c:pt idx="7">
                  <c:v>1995</c:v>
                </c:pt>
                <c:pt idx="8">
                  <c:v>1996</c:v>
                </c:pt>
                <c:pt idx="9">
                  <c:v>1997</c:v>
                </c:pt>
                <c:pt idx="10">
                  <c:v>1998</c:v>
                </c:pt>
                <c:pt idx="11">
                  <c:v>1999</c:v>
                </c:pt>
                <c:pt idx="12">
                  <c:v>2000</c:v>
                </c:pt>
                <c:pt idx="13">
                  <c:v>2001</c:v>
                </c:pt>
                <c:pt idx="14">
                  <c:v>2002</c:v>
                </c:pt>
                <c:pt idx="15">
                  <c:v>2003</c:v>
                </c:pt>
                <c:pt idx="16">
                  <c:v>2004</c:v>
                </c:pt>
                <c:pt idx="17">
                  <c:v>2005</c:v>
                </c:pt>
                <c:pt idx="18">
                  <c:v>2006</c:v>
                </c:pt>
                <c:pt idx="19">
                  <c:v>2007a</c:v>
                </c:pt>
                <c:pt idx="20">
                  <c:v>2008b</c:v>
                </c:pt>
              </c:strCache>
            </c:strRef>
          </c:cat>
          <c:val>
            <c:numRef>
              <c:f>A!$B$19:$V$19</c:f>
              <c:numCache>
                <c:formatCode>General</c:formatCode>
                <c:ptCount val="21"/>
                <c:pt idx="0">
                  <c:v>1438.773</c:v>
                </c:pt>
                <c:pt idx="1">
                  <c:v>1920.411</c:v>
                </c:pt>
                <c:pt idx="2">
                  <c:v>1684.841</c:v>
                </c:pt>
                <c:pt idx="3">
                  <c:v>1263.735</c:v>
                </c:pt>
                <c:pt idx="4">
                  <c:v>1496.946</c:v>
                </c:pt>
                <c:pt idx="5">
                  <c:v>1370.867</c:v>
                </c:pt>
                <c:pt idx="6">
                  <c:v>1424.827</c:v>
                </c:pt>
                <c:pt idx="7">
                  <c:v>1381.246</c:v>
                </c:pt>
                <c:pt idx="8">
                  <c:v>1512.611</c:v>
                </c:pt>
                <c:pt idx="9">
                  <c:v>1328.356</c:v>
                </c:pt>
                <c:pt idx="10">
                  <c:v>1694.094</c:v>
                </c:pt>
                <c:pt idx="11">
                  <c:v>1630.682</c:v>
                </c:pt>
                <c:pt idx="12">
                  <c:v>1859.262</c:v>
                </c:pt>
                <c:pt idx="13">
                  <c:v>1943.286</c:v>
                </c:pt>
                <c:pt idx="14">
                  <c:v>1734.577</c:v>
                </c:pt>
                <c:pt idx="15">
                  <c:v>1116.893</c:v>
                </c:pt>
                <c:pt idx="16">
                  <c:v>779.273</c:v>
                </c:pt>
                <c:pt idx="17">
                  <c:v>1128.60624</c:v>
                </c:pt>
                <c:pt idx="18">
                  <c:v>1287.212</c:v>
                </c:pt>
                <c:pt idx="19">
                  <c:v>1456.066</c:v>
                </c:pt>
                <c:pt idx="20">
                  <c:v>744.5970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A!$A$20</c:f>
              <c:strCache>
                <c:ptCount val="1"/>
                <c:pt idx="0">
                  <c:v>Viñedo</c:v>
                </c:pt>
              </c:strCache>
            </c:strRef>
          </c:tx>
          <c:spPr>
            <a:solidFill>
              <a:srgbClr val="a6caf0"/>
            </a:solidFill>
            <a:ln w="25200">
              <a:solidFill>
                <a:srgbClr val="a6caf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4:$V$14</c:f>
              <c:strCache>
                <c:ptCount val="21"/>
                <c:pt idx="0">
                  <c:v>1988</c:v>
                </c:pt>
                <c:pt idx="1">
                  <c:v>1989</c:v>
                </c:pt>
                <c:pt idx="2">
                  <c:v>1990</c:v>
                </c:pt>
                <c:pt idx="3">
                  <c:v>1991</c:v>
                </c:pt>
                <c:pt idx="4">
                  <c:v>1992</c:v>
                </c:pt>
                <c:pt idx="5">
                  <c:v>1993</c:v>
                </c:pt>
                <c:pt idx="6">
                  <c:v>1994</c:v>
                </c:pt>
                <c:pt idx="7">
                  <c:v>1995</c:v>
                </c:pt>
                <c:pt idx="8">
                  <c:v>1996</c:v>
                </c:pt>
                <c:pt idx="9">
                  <c:v>1997</c:v>
                </c:pt>
                <c:pt idx="10">
                  <c:v>1998</c:v>
                </c:pt>
                <c:pt idx="11">
                  <c:v>1999</c:v>
                </c:pt>
                <c:pt idx="12">
                  <c:v>2000</c:v>
                </c:pt>
                <c:pt idx="13">
                  <c:v>2001</c:v>
                </c:pt>
                <c:pt idx="14">
                  <c:v>2002</c:v>
                </c:pt>
                <c:pt idx="15">
                  <c:v>2003</c:v>
                </c:pt>
                <c:pt idx="16">
                  <c:v>2004</c:v>
                </c:pt>
                <c:pt idx="17">
                  <c:v>2005</c:v>
                </c:pt>
                <c:pt idx="18">
                  <c:v>2006</c:v>
                </c:pt>
                <c:pt idx="19">
                  <c:v>2007a</c:v>
                </c:pt>
                <c:pt idx="20">
                  <c:v>2008b</c:v>
                </c:pt>
              </c:strCache>
            </c:strRef>
          </c:cat>
          <c:val>
            <c:numRef>
              <c:f>A!$B$20:$V$20</c:f>
              <c:numCache>
                <c:formatCode>General</c:formatCode>
                <c:ptCount val="21"/>
                <c:pt idx="0">
                  <c:v>552.822</c:v>
                </c:pt>
                <c:pt idx="1">
                  <c:v>411.007</c:v>
                </c:pt>
                <c:pt idx="2">
                  <c:v>497.921</c:v>
                </c:pt>
                <c:pt idx="3">
                  <c:v>408.424</c:v>
                </c:pt>
                <c:pt idx="4">
                  <c:v>371.42</c:v>
                </c:pt>
                <c:pt idx="5">
                  <c:v>393.253</c:v>
                </c:pt>
                <c:pt idx="6">
                  <c:v>273.037</c:v>
                </c:pt>
                <c:pt idx="7">
                  <c:v>238.244</c:v>
                </c:pt>
                <c:pt idx="8">
                  <c:v>311.9</c:v>
                </c:pt>
                <c:pt idx="9">
                  <c:v>410.441</c:v>
                </c:pt>
                <c:pt idx="10">
                  <c:v>282.38</c:v>
                </c:pt>
                <c:pt idx="11">
                  <c:v>316.17</c:v>
                </c:pt>
                <c:pt idx="12">
                  <c:v>324.484</c:v>
                </c:pt>
                <c:pt idx="13">
                  <c:v>307.054</c:v>
                </c:pt>
                <c:pt idx="14">
                  <c:v>333.227</c:v>
                </c:pt>
                <c:pt idx="15">
                  <c:v>346.155</c:v>
                </c:pt>
                <c:pt idx="16">
                  <c:v>292.222</c:v>
                </c:pt>
                <c:pt idx="17">
                  <c:v>236.629</c:v>
                </c:pt>
                <c:pt idx="18">
                  <c:v>266.8372860002</c:v>
                </c:pt>
                <c:pt idx="19">
                  <c:v>262.6507520002</c:v>
                </c:pt>
                <c:pt idx="20">
                  <c:v>238.4010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A!$A$21</c:f>
              <c:strCache>
                <c:ptCount val="1"/>
                <c:pt idx="0">
                  <c:v>Olivar</c:v>
                </c:pt>
              </c:strCache>
            </c:strRef>
          </c:tx>
          <c:spPr>
            <a:solidFill>
              <a:srgbClr val="c0c0c0"/>
            </a:solidFill>
            <a:ln w="252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4:$V$14</c:f>
              <c:strCache>
                <c:ptCount val="21"/>
                <c:pt idx="0">
                  <c:v>1988</c:v>
                </c:pt>
                <c:pt idx="1">
                  <c:v>1989</c:v>
                </c:pt>
                <c:pt idx="2">
                  <c:v>1990</c:v>
                </c:pt>
                <c:pt idx="3">
                  <c:v>1991</c:v>
                </c:pt>
                <c:pt idx="4">
                  <c:v>1992</c:v>
                </c:pt>
                <c:pt idx="5">
                  <c:v>1993</c:v>
                </c:pt>
                <c:pt idx="6">
                  <c:v>1994</c:v>
                </c:pt>
                <c:pt idx="7">
                  <c:v>1995</c:v>
                </c:pt>
                <c:pt idx="8">
                  <c:v>1996</c:v>
                </c:pt>
                <c:pt idx="9">
                  <c:v>1997</c:v>
                </c:pt>
                <c:pt idx="10">
                  <c:v>1998</c:v>
                </c:pt>
                <c:pt idx="11">
                  <c:v>1999</c:v>
                </c:pt>
                <c:pt idx="12">
                  <c:v>2000</c:v>
                </c:pt>
                <c:pt idx="13">
                  <c:v>2001</c:v>
                </c:pt>
                <c:pt idx="14">
                  <c:v>2002</c:v>
                </c:pt>
                <c:pt idx="15">
                  <c:v>2003</c:v>
                </c:pt>
                <c:pt idx="16">
                  <c:v>2004</c:v>
                </c:pt>
                <c:pt idx="17">
                  <c:v>2005</c:v>
                </c:pt>
                <c:pt idx="18">
                  <c:v>2006</c:v>
                </c:pt>
                <c:pt idx="19">
                  <c:v>2007a</c:v>
                </c:pt>
                <c:pt idx="20">
                  <c:v>2008b</c:v>
                </c:pt>
              </c:strCache>
            </c:strRef>
          </c:cat>
          <c:val>
            <c:numRef>
              <c:f>A!$B$21:$V$21</c:f>
              <c:numCache>
                <c:formatCode>General</c:formatCode>
                <c:ptCount val="21"/>
                <c:pt idx="0">
                  <c:v>1827.155</c:v>
                </c:pt>
                <c:pt idx="1">
                  <c:v>2206.044</c:v>
                </c:pt>
                <c:pt idx="2">
                  <c:v>2871.473</c:v>
                </c:pt>
                <c:pt idx="3">
                  <c:v>2287.388</c:v>
                </c:pt>
                <c:pt idx="4">
                  <c:v>2627.976</c:v>
                </c:pt>
                <c:pt idx="5">
                  <c:v>2090.076</c:v>
                </c:pt>
                <c:pt idx="6">
                  <c:v>2384.2</c:v>
                </c:pt>
                <c:pt idx="7">
                  <c:v>1176.427</c:v>
                </c:pt>
                <c:pt idx="8">
                  <c:v>3779</c:v>
                </c:pt>
                <c:pt idx="9">
                  <c:v>4647.05</c:v>
                </c:pt>
                <c:pt idx="10">
                  <c:v>3383.734</c:v>
                </c:pt>
                <c:pt idx="11">
                  <c:v>2432.448</c:v>
                </c:pt>
                <c:pt idx="12">
                  <c:v>4429.508</c:v>
                </c:pt>
                <c:pt idx="13">
                  <c:v>5762.487</c:v>
                </c:pt>
                <c:pt idx="14">
                  <c:v>3527.801</c:v>
                </c:pt>
                <c:pt idx="15">
                  <c:v>6262.581</c:v>
                </c:pt>
                <c:pt idx="16">
                  <c:v>4286.245</c:v>
                </c:pt>
                <c:pt idx="17">
                  <c:v>3116.31855408</c:v>
                </c:pt>
                <c:pt idx="18">
                  <c:v>4712.88560993</c:v>
                </c:pt>
                <c:pt idx="19">
                  <c:v>4982.7816647</c:v>
                </c:pt>
                <c:pt idx="20">
                  <c:v>4856.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215112"/>
        <c:axId val="66872101"/>
      </c:lineChart>
      <c:catAx>
        <c:axId val="272151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872101"/>
        <c:crossesAt val="0"/>
        <c:auto val="1"/>
        <c:lblAlgn val="ctr"/>
        <c:lblOffset val="100"/>
        <c:noMultiLvlLbl val="0"/>
      </c:catAx>
      <c:valAx>
        <c:axId val="66872101"/>
        <c:scaling>
          <c:orientation val="minMax"/>
          <c:max val="800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215112"/>
        <c:crossesAt val="1"/>
        <c:crossBetween val="midCat"/>
        <c:majorUnit val="1000"/>
        <c:minorUnit val="1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27001828969086"/>
          <c:y val="0.8764242704956"/>
          <c:w val="0.711335147432752"/>
          <c:h val="0.088281611857341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95400</xdr:rowOff>
    </xdr:from>
    <xdr:to>
      <xdr:col>8</xdr:col>
      <xdr:colOff>906840</xdr:colOff>
      <xdr:row>37</xdr:row>
      <xdr:rowOff>95040</xdr:rowOff>
    </xdr:to>
    <xdr:graphicFrame>
      <xdr:nvGraphicFramePr>
        <xdr:cNvPr id="0" name="Chart 1"/>
        <xdr:cNvGraphicFramePr/>
      </xdr:nvGraphicFramePr>
      <xdr:xfrm>
        <a:off x="0" y="2143440"/>
        <a:ext cx="8069760" cy="388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503640</xdr:colOff>
      <xdr:row>3</xdr:row>
      <xdr:rowOff>95760</xdr:rowOff>
    </xdr:to>
    <xdr:pic>
      <xdr:nvPicPr>
        <xdr:cNvPr id="1" name="Picture 17" descr=""/>
        <xdr:cNvPicPr/>
      </xdr:nvPicPr>
      <xdr:blipFill>
        <a:blip r:embed="rId2"/>
        <a:stretch/>
      </xdr:blipFill>
      <xdr:spPr>
        <a:xfrm>
          <a:off x="0" y="0"/>
          <a:ext cx="318960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61720</xdr:colOff>
      <xdr:row>3</xdr:row>
      <xdr:rowOff>957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318924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8" min="1" style="0" width="12.7"/>
    <col collapsed="false" customWidth="true" hidden="false" outlineLevel="0" max="9" min="9" style="0" width="15.7"/>
  </cols>
  <sheetData>
    <row r="6" s="2" customFormat="true" ht="14.25" hidden="false" customHeight="true" outlineLevel="0" collapsed="false">
      <c r="A6" s="1" t="s">
        <v>0</v>
      </c>
      <c r="H6" s="3"/>
      <c r="I6" s="3"/>
    </row>
    <row r="7" s="2" customFormat="true" ht="12.75" hidden="false" customHeight="true" outlineLevel="0" collapsed="false">
      <c r="H7" s="3"/>
      <c r="I7" s="3"/>
    </row>
    <row r="8" s="2" customFormat="true" ht="12.75" hidden="false" customHeight="true" outlineLevel="0" collapsed="false">
      <c r="A8" s="4" t="s">
        <v>1</v>
      </c>
      <c r="H8" s="3"/>
      <c r="I8" s="3"/>
    </row>
    <row r="9" s="2" customFormat="true" ht="11.25" hidden="false" customHeight="true" outlineLevel="0" collapsed="false">
      <c r="H9" s="3"/>
      <c r="I9" s="3"/>
    </row>
    <row r="10" s="2" customFormat="true" ht="11.25" hidden="false" customHeight="true" outlineLevel="0" collapsed="false">
      <c r="A10" s="5"/>
      <c r="H10" s="3"/>
      <c r="I10" s="3"/>
    </row>
    <row r="11" s="2" customFormat="true" ht="15" hidden="false" customHeight="false" outlineLevel="0" collapsed="false">
      <c r="A11" s="6" t="s">
        <v>2</v>
      </c>
      <c r="H11" s="3"/>
      <c r="I11" s="3"/>
    </row>
    <row r="12" s="2" customFormat="true" ht="11.25" hidden="false" customHeight="false" outlineLevel="0" collapsed="false">
      <c r="A12" s="7" t="s">
        <v>3</v>
      </c>
      <c r="H12" s="3"/>
      <c r="I12" s="3"/>
    </row>
    <row r="13" s="2" customFormat="true" ht="9" hidden="false" customHeight="true" outlineLevel="0" collapsed="false">
      <c r="A13" s="8"/>
      <c r="B13" s="9"/>
      <c r="C13" s="9"/>
      <c r="D13" s="9"/>
      <c r="E13" s="9"/>
      <c r="F13" s="9"/>
      <c r="G13" s="9"/>
      <c r="H13" s="10"/>
      <c r="I13" s="10"/>
    </row>
    <row r="38" customFormat="false" ht="13.5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  <c r="I38" s="11"/>
    </row>
    <row r="40" customFormat="false" ht="11.85" hidden="false" customHeight="true" outlineLevel="0" collapsed="false">
      <c r="A40" s="12" t="s">
        <v>4</v>
      </c>
    </row>
    <row r="41" customFormat="false" ht="11.85" hidden="false" customHeight="true" outlineLevel="0" collapsed="false">
      <c r="A41" s="12" t="s">
        <v>5</v>
      </c>
    </row>
    <row r="42" customFormat="false" ht="11.85" hidden="false" customHeight="true" outlineLevel="0" collapsed="false">
      <c r="A42" s="12"/>
    </row>
    <row r="43" customFormat="false" ht="11.85" hidden="false" customHeight="true" outlineLevel="0" collapsed="false">
      <c r="A43" s="12" t="s">
        <v>6</v>
      </c>
    </row>
    <row r="44" customFormat="false" ht="11.85" hidden="false" customHeight="true" outlineLevel="0" collapsed="false">
      <c r="A44" s="12" t="s">
        <v>7</v>
      </c>
    </row>
    <row r="45" customFormat="false" ht="11.85" hidden="false" customHeight="true" outlineLevel="0" collapsed="false">
      <c r="A45" s="13" t="s"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V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" width="28.7"/>
    <col collapsed="false" customWidth="true" hidden="false" outlineLevel="0" max="18" min="2" style="14" width="6.41"/>
    <col collapsed="false" customWidth="true" hidden="false" outlineLevel="0" max="21" min="19" style="15" width="6.41"/>
    <col collapsed="false" customWidth="true" hidden="false" outlineLevel="0" max="22" min="22" style="14" width="5.85"/>
    <col collapsed="false" customWidth="false" hidden="false" outlineLevel="0" max="257" min="23" style="14" width="11.42"/>
  </cols>
  <sheetData>
    <row r="6" s="17" customFormat="true" ht="14.25" hidden="false" customHeight="true" outlineLevel="0" collapsed="false">
      <c r="A6" s="16" t="s">
        <v>0</v>
      </c>
      <c r="H6" s="18"/>
      <c r="I6" s="18"/>
      <c r="K6" s="19"/>
      <c r="S6" s="2"/>
      <c r="T6" s="2"/>
      <c r="U6" s="2"/>
    </row>
    <row r="7" s="17" customFormat="true" ht="12.75" hidden="false" customHeight="true" outlineLevel="0" collapsed="false">
      <c r="H7" s="18"/>
      <c r="I7" s="18"/>
      <c r="K7" s="19"/>
      <c r="S7" s="2"/>
      <c r="T7" s="2"/>
      <c r="U7" s="2"/>
    </row>
    <row r="8" s="17" customFormat="true" ht="12.75" hidden="false" customHeight="true" outlineLevel="0" collapsed="false">
      <c r="A8" s="20" t="s">
        <v>1</v>
      </c>
      <c r="H8" s="18"/>
      <c r="I8" s="18"/>
      <c r="K8" s="19"/>
      <c r="S8" s="2"/>
      <c r="T8" s="2"/>
      <c r="U8" s="2"/>
    </row>
    <row r="9" s="17" customFormat="true" ht="11.25" hidden="false" customHeight="true" outlineLevel="0" collapsed="false">
      <c r="H9" s="18"/>
      <c r="I9" s="18"/>
      <c r="K9" s="19"/>
      <c r="S9" s="2"/>
      <c r="T9" s="2"/>
      <c r="U9" s="2"/>
    </row>
    <row r="10" s="17" customFormat="true" ht="11.25" hidden="false" customHeight="true" outlineLevel="0" collapsed="false">
      <c r="A10" s="19"/>
      <c r="H10" s="18"/>
      <c r="I10" s="18"/>
      <c r="K10" s="19"/>
      <c r="S10" s="2"/>
      <c r="T10" s="2"/>
      <c r="U10" s="2"/>
    </row>
    <row r="11" s="17" customFormat="true" ht="15" hidden="false" customHeight="false" outlineLevel="0" collapsed="false">
      <c r="A11" s="21" t="s">
        <v>9</v>
      </c>
      <c r="H11" s="18"/>
      <c r="I11" s="18"/>
      <c r="K11" s="19"/>
      <c r="S11" s="2"/>
      <c r="T11" s="2"/>
      <c r="U11" s="2"/>
    </row>
    <row r="12" s="17" customFormat="true" ht="11.25" hidden="false" customHeight="false" outlineLevel="0" collapsed="false">
      <c r="A12" s="22" t="s">
        <v>10</v>
      </c>
      <c r="H12" s="18"/>
      <c r="I12" s="18"/>
      <c r="K12" s="19"/>
      <c r="S12" s="2"/>
      <c r="T12" s="2"/>
      <c r="U12" s="2"/>
    </row>
    <row r="13" customFormat="false" ht="13.5" hidden="false" customHeight="false" outlineLevel="0" collapsed="false">
      <c r="A13" s="23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4"/>
      <c r="T13" s="24"/>
      <c r="U13" s="24"/>
      <c r="V13" s="24"/>
    </row>
    <row r="14" s="28" customFormat="true" ht="23.25" hidden="false" customHeight="true" outlineLevel="0" collapsed="false">
      <c r="A14" s="25"/>
      <c r="B14" s="26" t="n">
        <v>1988</v>
      </c>
      <c r="C14" s="26" t="n">
        <v>1989</v>
      </c>
      <c r="D14" s="26" t="n">
        <v>1990</v>
      </c>
      <c r="E14" s="26" t="n">
        <v>1991</v>
      </c>
      <c r="F14" s="26" t="n">
        <v>1992</v>
      </c>
      <c r="G14" s="26" t="n">
        <v>1993</v>
      </c>
      <c r="H14" s="26" t="n">
        <v>1994</v>
      </c>
      <c r="I14" s="26" t="n">
        <v>1995</v>
      </c>
      <c r="J14" s="26" t="n">
        <v>1996</v>
      </c>
      <c r="K14" s="26" t="n">
        <v>1997</v>
      </c>
      <c r="L14" s="26" t="n">
        <v>1998</v>
      </c>
      <c r="M14" s="26" t="n">
        <v>1999</v>
      </c>
      <c r="N14" s="26" t="n">
        <v>2000</v>
      </c>
      <c r="O14" s="26" t="n">
        <v>2001</v>
      </c>
      <c r="P14" s="26" t="n">
        <v>2002</v>
      </c>
      <c r="Q14" s="26" t="n">
        <v>2003</v>
      </c>
      <c r="R14" s="26" t="n">
        <v>2004</v>
      </c>
      <c r="S14" s="27" t="n">
        <v>2005</v>
      </c>
      <c r="T14" s="27" t="n">
        <v>2006</v>
      </c>
      <c r="U14" s="27" t="s">
        <v>11</v>
      </c>
      <c r="V14" s="27" t="s">
        <v>12</v>
      </c>
    </row>
    <row r="15" customFormat="false" ht="12.75" hidden="false" customHeight="false" outlineLevel="0" collapsed="false">
      <c r="A15" s="17"/>
      <c r="B15" s="29"/>
      <c r="C15" s="29"/>
      <c r="D15" s="29"/>
      <c r="E15" s="29"/>
      <c r="F15" s="29"/>
      <c r="G15" s="29"/>
      <c r="H15" s="29"/>
      <c r="I15" s="29"/>
      <c r="J15" s="29"/>
      <c r="V15" s="15"/>
    </row>
    <row r="16" customFormat="false" ht="12.75" hidden="false" customHeight="false" outlineLevel="0" collapsed="false">
      <c r="A16" s="17" t="s">
        <v>13</v>
      </c>
      <c r="B16" s="30" t="n">
        <v>3664.73</v>
      </c>
      <c r="C16" s="30" t="n">
        <v>3187.873</v>
      </c>
      <c r="D16" s="30" t="n">
        <v>3085.869</v>
      </c>
      <c r="E16" s="30" t="n">
        <v>3875.38</v>
      </c>
      <c r="F16" s="30" t="n">
        <v>3244.144</v>
      </c>
      <c r="G16" s="30" t="n">
        <v>1835.484</v>
      </c>
      <c r="H16" s="30" t="n">
        <v>2127.676</v>
      </c>
      <c r="I16" s="30" t="n">
        <v>1053.549</v>
      </c>
      <c r="J16" s="30" t="n">
        <v>3456.046</v>
      </c>
      <c r="K16" s="30" t="n">
        <v>2728.174</v>
      </c>
      <c r="L16" s="30" t="n">
        <v>3019.849</v>
      </c>
      <c r="M16" s="30" t="n">
        <v>1829.651</v>
      </c>
      <c r="N16" s="31" t="n">
        <v>2934.422</v>
      </c>
      <c r="O16" s="31" t="n">
        <v>3411.261</v>
      </c>
      <c r="P16" s="31" t="n">
        <v>3500.11019</v>
      </c>
      <c r="Q16" s="31" t="n">
        <v>3323.944</v>
      </c>
      <c r="R16" s="32" t="n">
        <v>3965.0542416</v>
      </c>
      <c r="S16" s="32" t="n">
        <v>2212.305746</v>
      </c>
      <c r="T16" s="32" t="n">
        <v>3254.2635707304</v>
      </c>
      <c r="U16" s="32" t="n">
        <v>3194.00384686</v>
      </c>
      <c r="V16" s="32" t="n">
        <v>2911.666779</v>
      </c>
    </row>
    <row r="17" customFormat="false" ht="12.75" hidden="false" customHeight="false" outlineLevel="0" collapsed="false">
      <c r="A17" s="17" t="s">
        <v>14</v>
      </c>
      <c r="B17" s="30" t="n">
        <v>2526.042</v>
      </c>
      <c r="C17" s="30" t="n">
        <v>2906.935</v>
      </c>
      <c r="D17" s="30" t="n">
        <v>3329.718</v>
      </c>
      <c r="E17" s="30" t="n">
        <v>4244.471</v>
      </c>
      <c r="F17" s="30" t="n">
        <v>4407.82</v>
      </c>
      <c r="G17" s="30" t="n">
        <v>4261.437</v>
      </c>
      <c r="H17" s="30" t="n">
        <v>4436.773</v>
      </c>
      <c r="I17" s="30" t="n">
        <v>4613.647</v>
      </c>
      <c r="J17" s="30" t="n">
        <v>4974.868</v>
      </c>
      <c r="K17" s="30" t="n">
        <v>4378.944</v>
      </c>
      <c r="L17" s="30" t="n">
        <v>5777.629856</v>
      </c>
      <c r="M17" s="30" t="n">
        <v>6209.783</v>
      </c>
      <c r="N17" s="31" t="n">
        <v>6474.246</v>
      </c>
      <c r="O17" s="31" t="n">
        <v>6405.186</v>
      </c>
      <c r="P17" s="31" t="n">
        <v>6667.02313</v>
      </c>
      <c r="Q17" s="31" t="n">
        <v>6931.036</v>
      </c>
      <c r="R17" s="32" t="n">
        <v>7029.325</v>
      </c>
      <c r="S17" s="32" t="n">
        <v>7087.585014675</v>
      </c>
      <c r="T17" s="32" t="n">
        <v>7578.223605</v>
      </c>
      <c r="U17" s="32" t="n">
        <v>7272.14855456</v>
      </c>
      <c r="V17" s="32" t="n">
        <v>7604.745327</v>
      </c>
    </row>
    <row r="18" customFormat="false" ht="12.75" hidden="false" customHeight="false" outlineLevel="0" collapsed="false">
      <c r="A18" s="17" t="s">
        <v>15</v>
      </c>
      <c r="B18" s="30" t="n">
        <v>5425.431</v>
      </c>
      <c r="C18" s="30" t="n">
        <v>4115.914</v>
      </c>
      <c r="D18" s="30" t="n">
        <v>4441.889</v>
      </c>
      <c r="E18" s="30" t="n">
        <v>6216.72</v>
      </c>
      <c r="F18" s="30" t="n">
        <v>6304.894</v>
      </c>
      <c r="G18" s="30" t="n">
        <v>5413.777</v>
      </c>
      <c r="H18" s="30" t="n">
        <v>4350.473</v>
      </c>
      <c r="I18" s="30" t="n">
        <v>2594.133</v>
      </c>
      <c r="J18" s="30" t="n">
        <v>4653.824</v>
      </c>
      <c r="K18" s="30" t="n">
        <v>3763.813</v>
      </c>
      <c r="L18" s="30" t="n">
        <v>5550.871</v>
      </c>
      <c r="M18" s="30" t="n">
        <v>4285.143</v>
      </c>
      <c r="N18" s="31" t="n">
        <v>5403.755</v>
      </c>
      <c r="O18" s="31" t="n">
        <v>3497.423</v>
      </c>
      <c r="P18" s="31" t="n">
        <v>4775.73611</v>
      </c>
      <c r="Q18" s="31" t="n">
        <v>3912.14908109</v>
      </c>
      <c r="R18" s="32" t="n">
        <v>4406.714</v>
      </c>
      <c r="S18" s="32" t="n">
        <v>3502.974</v>
      </c>
      <c r="T18" s="32" t="n">
        <v>3733.74054288</v>
      </c>
      <c r="U18" s="32" t="n">
        <v>3259.1555203</v>
      </c>
      <c r="V18" s="32" t="n">
        <v>2637.1681163</v>
      </c>
    </row>
    <row r="19" customFormat="false" ht="12.75" hidden="false" customHeight="false" outlineLevel="0" collapsed="false">
      <c r="A19" s="17" t="s">
        <v>16</v>
      </c>
      <c r="B19" s="30" t="n">
        <v>1438.773</v>
      </c>
      <c r="C19" s="30" t="n">
        <v>1920.411</v>
      </c>
      <c r="D19" s="30" t="n">
        <v>1684.841</v>
      </c>
      <c r="E19" s="30" t="n">
        <v>1263.735</v>
      </c>
      <c r="F19" s="30" t="n">
        <v>1496.946</v>
      </c>
      <c r="G19" s="30" t="n">
        <v>1370.867</v>
      </c>
      <c r="H19" s="30" t="n">
        <v>1424.827</v>
      </c>
      <c r="I19" s="30" t="n">
        <v>1381.246</v>
      </c>
      <c r="J19" s="30" t="n">
        <v>1512.611</v>
      </c>
      <c r="K19" s="30" t="n">
        <v>1328.356</v>
      </c>
      <c r="L19" s="30" t="n">
        <v>1694.094</v>
      </c>
      <c r="M19" s="30" t="n">
        <v>1630.682</v>
      </c>
      <c r="N19" s="31" t="n">
        <v>1859.262</v>
      </c>
      <c r="O19" s="31" t="n">
        <v>1943.286</v>
      </c>
      <c r="P19" s="31" t="n">
        <v>1734.577</v>
      </c>
      <c r="Q19" s="33" t="n">
        <v>1116.893</v>
      </c>
      <c r="R19" s="32" t="n">
        <v>779.273</v>
      </c>
      <c r="S19" s="32" t="n">
        <v>1128.60624</v>
      </c>
      <c r="T19" s="32" t="n">
        <v>1287.212</v>
      </c>
      <c r="U19" s="32" t="n">
        <v>1456.066</v>
      </c>
      <c r="V19" s="32" t="n">
        <v>744.59701</v>
      </c>
    </row>
    <row r="20" customFormat="false" ht="12.75" hidden="false" customHeight="false" outlineLevel="0" collapsed="false">
      <c r="A20" s="17" t="s">
        <v>17</v>
      </c>
      <c r="B20" s="30" t="n">
        <v>552.822</v>
      </c>
      <c r="C20" s="30" t="n">
        <v>411.007</v>
      </c>
      <c r="D20" s="30" t="n">
        <v>497.921</v>
      </c>
      <c r="E20" s="30" t="n">
        <v>408.424</v>
      </c>
      <c r="F20" s="30" t="n">
        <v>371.42</v>
      </c>
      <c r="G20" s="30" t="n">
        <v>393.253</v>
      </c>
      <c r="H20" s="30" t="n">
        <v>273.037</v>
      </c>
      <c r="I20" s="30" t="n">
        <v>238.244</v>
      </c>
      <c r="J20" s="30" t="n">
        <v>311.9</v>
      </c>
      <c r="K20" s="30" t="n">
        <v>410.441</v>
      </c>
      <c r="L20" s="30" t="n">
        <v>282.38</v>
      </c>
      <c r="M20" s="30" t="n">
        <v>316.17</v>
      </c>
      <c r="N20" s="31" t="n">
        <v>324.484</v>
      </c>
      <c r="O20" s="31" t="n">
        <v>307.054</v>
      </c>
      <c r="P20" s="31" t="n">
        <v>333.227</v>
      </c>
      <c r="Q20" s="31" t="n">
        <v>346.155</v>
      </c>
      <c r="R20" s="32" t="n">
        <v>292.222</v>
      </c>
      <c r="S20" s="32" t="n">
        <v>236.629</v>
      </c>
      <c r="T20" s="32" t="n">
        <v>266.8372860002</v>
      </c>
      <c r="U20" s="32" t="n">
        <v>262.6507520002</v>
      </c>
      <c r="V20" s="32" t="n">
        <v>238.40101</v>
      </c>
    </row>
    <row r="21" customFormat="false" ht="12.75" hidden="false" customHeight="false" outlineLevel="0" collapsed="false">
      <c r="A21" s="22" t="s">
        <v>18</v>
      </c>
      <c r="B21" s="30" t="n">
        <v>1827.155</v>
      </c>
      <c r="C21" s="30" t="n">
        <v>2206.044</v>
      </c>
      <c r="D21" s="30" t="n">
        <v>2871.473</v>
      </c>
      <c r="E21" s="30" t="n">
        <v>2287.388</v>
      </c>
      <c r="F21" s="30" t="n">
        <v>2627.976</v>
      </c>
      <c r="G21" s="30" t="n">
        <v>2090.076</v>
      </c>
      <c r="H21" s="30" t="n">
        <v>2384.2</v>
      </c>
      <c r="I21" s="30" t="n">
        <v>1176.427</v>
      </c>
      <c r="J21" s="30" t="n">
        <v>3779</v>
      </c>
      <c r="K21" s="30" t="n">
        <v>4647.05</v>
      </c>
      <c r="L21" s="30" t="n">
        <v>3383.734</v>
      </c>
      <c r="M21" s="30" t="n">
        <v>2432.448</v>
      </c>
      <c r="N21" s="31" t="n">
        <v>4429.508</v>
      </c>
      <c r="O21" s="31" t="n">
        <v>5762.487</v>
      </c>
      <c r="P21" s="31" t="n">
        <v>3527.801</v>
      </c>
      <c r="Q21" s="31" t="n">
        <v>6262.581</v>
      </c>
      <c r="R21" s="32" t="n">
        <v>4286.245</v>
      </c>
      <c r="S21" s="32" t="n">
        <v>3116.31855408</v>
      </c>
      <c r="T21" s="32" t="n">
        <v>4712.88560993</v>
      </c>
      <c r="U21" s="32" t="n">
        <v>4982.7816647</v>
      </c>
      <c r="V21" s="32" t="n">
        <v>4856.46</v>
      </c>
    </row>
    <row r="22" customFormat="false" ht="13.5" hidden="false" customHeight="false" outlineLevel="0" collapsed="false">
      <c r="A22" s="34"/>
      <c r="B22" s="35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4"/>
      <c r="T22" s="24"/>
      <c r="U22" s="24"/>
      <c r="V22" s="24"/>
    </row>
    <row r="24" customFormat="false" ht="11.85" hidden="false" customHeight="true" outlineLevel="0" collapsed="false">
      <c r="A24" s="12" t="s">
        <v>4</v>
      </c>
    </row>
    <row r="25" customFormat="false" ht="11.85" hidden="false" customHeight="true" outlineLevel="0" collapsed="false">
      <c r="A25" s="12" t="s">
        <v>5</v>
      </c>
    </row>
    <row r="26" customFormat="false" ht="11.85" hidden="false" customHeight="true" outlineLevel="0" collapsed="false">
      <c r="A26" s="12"/>
    </row>
    <row r="27" customFormat="false" ht="11.85" hidden="false" customHeight="true" outlineLevel="0" collapsed="false">
      <c r="A27" s="12" t="s">
        <v>6</v>
      </c>
      <c r="P27" s="31"/>
    </row>
    <row r="28" customFormat="false" ht="11.85" hidden="false" customHeight="true" outlineLevel="0" collapsed="false">
      <c r="A28" s="12" t="s">
        <v>7</v>
      </c>
      <c r="P28" s="31"/>
    </row>
    <row r="29" customFormat="false" ht="11.85" hidden="false" customHeight="true" outlineLevel="0" collapsed="false">
      <c r="A29" s="13" t="s">
        <v>8</v>
      </c>
      <c r="J29" s="17"/>
      <c r="P29" s="31"/>
      <c r="Q29" s="31"/>
      <c r="R29" s="31"/>
      <c r="S29" s="32"/>
      <c r="T29" s="32"/>
      <c r="U29" s="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2T12:17:27Z</dcterms:created>
  <dc:creator>IEA</dc:creator>
  <dc:description/>
  <dc:language>en-US</dc:language>
  <cp:lastModifiedBy>mgleaniz</cp:lastModifiedBy>
  <dcterms:modified xsi:type="dcterms:W3CDTF">2009-07-23T09:53:12Z</dcterms:modified>
  <cp:revision>0</cp:revision>
  <dc:subject/>
  <dc:title/>
</cp:coreProperties>
</file>