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6. Sector primario</t>
  </si>
  <si>
    <t xml:space="preserve">6.1. Agricultura</t>
  </si>
  <si>
    <t xml:space="preserve">6.1.10. Superficie dedicada a cultivos por provincia. Años 2007-2008</t>
  </si>
  <si>
    <t xml:space="preserve">                (ha)</t>
  </si>
  <si>
    <t xml:space="preserve">    Almería</t>
  </si>
  <si>
    <t xml:space="preserve">      Cádiz</t>
  </si>
  <si>
    <t xml:space="preserve">    Córdoba</t>
  </si>
  <si>
    <t xml:space="preserve">    Granada</t>
  </si>
  <si>
    <t xml:space="preserve">     Huelva</t>
  </si>
  <si>
    <t xml:space="preserve">       Jaén</t>
  </si>
  <si>
    <t xml:space="preserve">     Málaga </t>
  </si>
  <si>
    <t xml:space="preserve">    Sevilla</t>
  </si>
  <si>
    <t xml:space="preserve">  Andalucía</t>
  </si>
  <si>
    <r>
      <rPr>
        <b val="true"/>
        <sz val="9"/>
        <rFont val="Arial"/>
        <family val="2"/>
      </rPr>
      <t xml:space="preserve">Año 2007</t>
    </r>
    <r>
      <rPr>
        <b val="true"/>
        <vertAlign val="superscript"/>
        <sz val="9"/>
        <rFont val="Arial"/>
        <family val="2"/>
      </rPr>
      <t xml:space="preserve">a</t>
    </r>
  </si>
  <si>
    <t xml:space="preserve">Cereales para grano</t>
  </si>
  <si>
    <t xml:space="preserve">Trigo </t>
  </si>
  <si>
    <t xml:space="preserve">Cebada</t>
  </si>
  <si>
    <t xml:space="preserve">Arroz</t>
  </si>
  <si>
    <t xml:space="preserve">Maíz</t>
  </si>
  <si>
    <t xml:space="preserve">Otros</t>
  </si>
  <si>
    <t xml:space="preserve">Total</t>
  </si>
  <si>
    <t xml:space="preserve">Leguminosas para grano</t>
  </si>
  <si>
    <t xml:space="preserve">Garbanzos</t>
  </si>
  <si>
    <t xml:space="preserve">Guisantes secos</t>
  </si>
  <si>
    <t xml:space="preserve">Habas secas</t>
  </si>
  <si>
    <t xml:space="preserve">Judías secas</t>
  </si>
  <si>
    <t xml:space="preserve">Lentejas</t>
  </si>
  <si>
    <t xml:space="preserve">Tubérculos para consumo humano</t>
  </si>
  <si>
    <t xml:space="preserve">Patata</t>
  </si>
  <si>
    <t xml:space="preserve">Boniato y batata</t>
  </si>
  <si>
    <t xml:space="preserve">Hortalizas</t>
  </si>
  <si>
    <t xml:space="preserve">Col</t>
  </si>
  <si>
    <t xml:space="preserve">Espárrago</t>
  </si>
  <si>
    <t xml:space="preserve">Lechuga</t>
  </si>
  <si>
    <t xml:space="preserve">Melón</t>
  </si>
  <si>
    <t xml:space="preserve">Sandía</t>
  </si>
  <si>
    <t xml:space="preserve">Calabacín</t>
  </si>
  <si>
    <t xml:space="preserve">Pepino</t>
  </si>
  <si>
    <t xml:space="preserve">Tomate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</t>
  </si>
  <si>
    <t xml:space="preserve">Zanahoria</t>
  </si>
  <si>
    <t xml:space="preserve">Judías verdes</t>
  </si>
  <si>
    <t xml:space="preserve">Habas verdes</t>
  </si>
  <si>
    <t xml:space="preserve">Cultivos industriales</t>
  </si>
  <si>
    <t xml:space="preserve">Remolacha azucarera</t>
  </si>
  <si>
    <t xml:space="preserve">Algodón</t>
  </si>
  <si>
    <t xml:space="preserve">Girasol</t>
  </si>
  <si>
    <t xml:space="preserve">Cultivos forrajeros</t>
  </si>
  <si>
    <t xml:space="preserve">Alfalfa</t>
  </si>
  <si>
    <t xml:space="preserve">Flores y plantas ornamentales</t>
  </si>
  <si>
    <t xml:space="preserve">Claveles</t>
  </si>
  <si>
    <t xml:space="preserve">Rosas</t>
  </si>
  <si>
    <t xml:space="preserve">Otras flores</t>
  </si>
  <si>
    <t xml:space="preserve">Plantas ornamentales</t>
  </si>
  <si>
    <t xml:space="preserve">Frutales cítricos</t>
  </si>
  <si>
    <t xml:space="preserve">Naranjo dulce</t>
  </si>
  <si>
    <t xml:space="preserve">Limonero</t>
  </si>
  <si>
    <t xml:space="preserve">Frutales no cítricos</t>
  </si>
  <si>
    <t xml:space="preserve">Manzano</t>
  </si>
  <si>
    <t xml:space="preserve">Peral</t>
  </si>
  <si>
    <t xml:space="preserve">Melocotonero </t>
  </si>
  <si>
    <t xml:space="preserve">Chirimoyo</t>
  </si>
  <si>
    <t xml:space="preserve">Aguacate</t>
  </si>
  <si>
    <t xml:space="preserve">Almendro</t>
  </si>
  <si>
    <t xml:space="preserve">Cerezo y guindo</t>
  </si>
  <si>
    <t xml:space="preserve">Viñedo</t>
  </si>
  <si>
    <t xml:space="preserve">Uva de mesa</t>
  </si>
  <si>
    <r>
      <rPr>
        <sz val="8"/>
        <rFont val="Arial"/>
        <family val="2"/>
      </rPr>
      <t xml:space="preserve">Uva de transformación</t>
    </r>
    <r>
      <rPr>
        <vertAlign val="superscript"/>
        <sz val="8"/>
        <rFont val="Arial"/>
        <family val="2"/>
      </rPr>
      <t xml:space="preserve">b</t>
    </r>
  </si>
  <si>
    <t xml:space="preserve">Total </t>
  </si>
  <si>
    <t xml:space="preserve">Olivar</t>
  </si>
  <si>
    <t xml:space="preserve">Aceituna de mesa</t>
  </si>
  <si>
    <t xml:space="preserve">Aceituna de almazara</t>
  </si>
  <si>
    <r>
      <rPr>
        <b val="true"/>
        <sz val="9"/>
        <rFont val="Arial"/>
        <family val="2"/>
      </rPr>
      <t xml:space="preserve">Año 2008</t>
    </r>
    <r>
      <rPr>
        <b val="true"/>
        <vertAlign val="superscript"/>
        <sz val="9"/>
        <rFont val="Arial"/>
        <family val="2"/>
      </rPr>
      <t xml:space="preserve">c</t>
    </r>
  </si>
  <si>
    <t xml:space="preserve">..</t>
  </si>
  <si>
    <r>
      <rPr>
        <sz val="8"/>
        <rFont val="Arial"/>
        <family val="2"/>
      </rPr>
      <t xml:space="preserve">Otras flores</t>
    </r>
    <r>
      <rPr>
        <vertAlign val="superscript"/>
        <sz val="8"/>
        <rFont val="Arial"/>
        <family val="2"/>
      </rPr>
      <t xml:space="preserve">d</t>
    </r>
  </si>
  <si>
    <t xml:space="preserve">                         </t>
  </si>
  <si>
    <t xml:space="preserve">FUENTE: Consejería de Agricultura y Pesc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. 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cluye la uva de vinificación y la de pasificación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Datos avance.</t>
    </r>
  </si>
  <si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Los datos se refieren al total de flor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;\-"/>
    <numFmt numFmtId="167" formatCode="#,##0_);\(#,##0\)"/>
    <numFmt numFmtId="168" formatCode="#,##0.000;;\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808000"/>
      <name val="Arial"/>
      <family val="2"/>
    </font>
    <font>
      <b val="true"/>
      <sz val="11"/>
      <color rgb="FF424242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33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9" min="2" style="1" width="8.7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D7" s="4"/>
      <c r="E7" s="5"/>
      <c r="F7" s="3"/>
    </row>
    <row r="8" customFormat="false" ht="14.25" hidden="false" customHeight="false" outlineLevel="0" collapsed="false">
      <c r="A8" s="6" t="s">
        <v>1</v>
      </c>
      <c r="D8" s="7"/>
      <c r="E8" s="5"/>
      <c r="F8" s="3"/>
    </row>
    <row r="9" customFormat="false" ht="11.25" hidden="false" customHeight="true" outlineLevel="0" collapsed="false">
      <c r="A9" s="5"/>
      <c r="D9" s="7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8" t="s">
        <v>2</v>
      </c>
    </row>
    <row r="12" s="3" customFormat="true" ht="10.5" hidden="false" customHeight="true" outlineLevel="0" collapsed="false">
      <c r="A12" s="9" t="s">
        <v>3</v>
      </c>
    </row>
    <row r="13" s="3" customFormat="true" ht="8.25" hidden="false" customHeight="true" outlineLevel="0" collapsed="false"/>
    <row r="14" s="3" customFormat="true" ht="24.95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1" t="s">
        <v>7</v>
      </c>
      <c r="F14" s="11" t="s">
        <v>8</v>
      </c>
      <c r="G14" s="11" t="s">
        <v>9</v>
      </c>
      <c r="H14" s="11" t="s">
        <v>10</v>
      </c>
      <c r="I14" s="11" t="s">
        <v>11</v>
      </c>
      <c r="J14" s="12" t="s">
        <v>12</v>
      </c>
    </row>
    <row r="15" s="3" customFormat="true" ht="11.25" hidden="false" customHeight="false" outlineLevel="0" collapsed="false">
      <c r="A15" s="9"/>
      <c r="B15" s="13"/>
      <c r="C15" s="13"/>
      <c r="D15" s="13"/>
      <c r="E15" s="13"/>
      <c r="F15" s="13"/>
      <c r="G15" s="13"/>
      <c r="H15" s="13"/>
      <c r="I15" s="13"/>
      <c r="J15" s="14"/>
    </row>
    <row r="16" customFormat="false" ht="13.5" hidden="false" customHeight="false" outlineLevel="0" collapsed="false">
      <c r="A16" s="15" t="s">
        <v>13</v>
      </c>
      <c r="B16" s="13"/>
      <c r="C16" s="13"/>
      <c r="D16" s="13"/>
      <c r="E16" s="13"/>
      <c r="F16" s="13"/>
      <c r="G16" s="13"/>
      <c r="H16" s="13"/>
      <c r="I16" s="13"/>
      <c r="J16" s="16"/>
    </row>
    <row r="17" customFormat="false" ht="12.75" hidden="false" customHeight="false" outlineLevel="0" collapsed="false">
      <c r="A17" s="17"/>
      <c r="B17" s="13"/>
      <c r="C17" s="13"/>
      <c r="D17" s="13"/>
      <c r="E17" s="13"/>
      <c r="F17" s="13"/>
      <c r="G17" s="13"/>
      <c r="H17" s="13"/>
      <c r="I17" s="13"/>
      <c r="J17" s="16"/>
    </row>
    <row r="18" customFormat="false" ht="12.75" hidden="false" customHeight="false" outlineLevel="0" collapsed="false">
      <c r="A18" s="18" t="s">
        <v>14</v>
      </c>
      <c r="B18" s="3"/>
      <c r="C18" s="3"/>
      <c r="D18" s="3"/>
      <c r="E18" s="3"/>
      <c r="F18" s="3"/>
      <c r="G18" s="3"/>
      <c r="H18" s="3"/>
      <c r="I18" s="3"/>
      <c r="J18" s="16"/>
    </row>
    <row r="19" customFormat="false" ht="12.75" hidden="false" customHeight="false" outlineLevel="0" collapsed="false">
      <c r="A19" s="9" t="s">
        <v>15</v>
      </c>
      <c r="B19" s="19" t="n">
        <v>1957</v>
      </c>
      <c r="C19" s="19" t="n">
        <v>76997</v>
      </c>
      <c r="D19" s="19" t="n">
        <v>104835</v>
      </c>
      <c r="E19" s="19" t="n">
        <v>10647</v>
      </c>
      <c r="F19" s="19" t="n">
        <v>17016</v>
      </c>
      <c r="G19" s="19" t="n">
        <v>14543</v>
      </c>
      <c r="H19" s="19" t="n">
        <v>28539</v>
      </c>
      <c r="I19" s="19" t="n">
        <v>196010</v>
      </c>
      <c r="J19" s="16" t="n">
        <v>450544</v>
      </c>
    </row>
    <row r="20" customFormat="false" ht="12.75" hidden="false" customHeight="false" outlineLevel="0" collapsed="false">
      <c r="A20" s="9" t="s">
        <v>16</v>
      </c>
      <c r="B20" s="19" t="n">
        <v>9870</v>
      </c>
      <c r="C20" s="19" t="n">
        <v>7376</v>
      </c>
      <c r="D20" s="19" t="n">
        <v>14587</v>
      </c>
      <c r="E20" s="19" t="n">
        <v>55835</v>
      </c>
      <c r="F20" s="19" t="n">
        <v>1347</v>
      </c>
      <c r="G20" s="19" t="n">
        <v>7983</v>
      </c>
      <c r="H20" s="19" t="n">
        <v>14252</v>
      </c>
      <c r="I20" s="19" t="n">
        <v>18017</v>
      </c>
      <c r="J20" s="16" t="n">
        <v>129267</v>
      </c>
    </row>
    <row r="21" customFormat="false" ht="12.75" hidden="false" customHeight="false" outlineLevel="0" collapsed="false">
      <c r="A21" s="9" t="s">
        <v>17</v>
      </c>
      <c r="B21" s="20" t="n">
        <v>0</v>
      </c>
      <c r="C21" s="19" t="n">
        <v>2533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19" t="n">
        <v>21132.0001</v>
      </c>
      <c r="J21" s="16" t="n">
        <v>23665.0001</v>
      </c>
    </row>
    <row r="22" customFormat="false" ht="12.75" hidden="false" customHeight="false" outlineLevel="0" collapsed="false">
      <c r="A22" s="9" t="s">
        <v>18</v>
      </c>
      <c r="B22" s="19" t="n">
        <v>23</v>
      </c>
      <c r="C22" s="19" t="n">
        <v>3260</v>
      </c>
      <c r="D22" s="19" t="n">
        <v>4490</v>
      </c>
      <c r="E22" s="19" t="n">
        <v>2498</v>
      </c>
      <c r="F22" s="19" t="n">
        <v>150</v>
      </c>
      <c r="G22" s="19" t="n">
        <v>934</v>
      </c>
      <c r="H22" s="19" t="n">
        <v>567</v>
      </c>
      <c r="I22" s="19" t="n">
        <v>11727</v>
      </c>
      <c r="J22" s="16" t="n">
        <v>23649</v>
      </c>
    </row>
    <row r="23" customFormat="false" ht="12.75" hidden="false" customHeight="false" outlineLevel="0" collapsed="false">
      <c r="A23" s="9" t="s">
        <v>19</v>
      </c>
      <c r="B23" s="19" t="n">
        <f aca="false">B25-SUM(B19:B22)</f>
        <v>5001.022</v>
      </c>
      <c r="C23" s="19" t="n">
        <f aca="false">C25-SUM(C19:C22)</f>
        <v>20904.02</v>
      </c>
      <c r="D23" s="19" t="n">
        <f aca="false">D25-SUM(D19:D22)</f>
        <v>34211</v>
      </c>
      <c r="E23" s="19" t="n">
        <f aca="false">E25-SUM(E19:E22)</f>
        <v>27729</v>
      </c>
      <c r="F23" s="19" t="n">
        <f aca="false">F25-SUM(F19:F22)</f>
        <v>6306</v>
      </c>
      <c r="G23" s="19" t="n">
        <f aca="false">G25-SUM(G19:G22)</f>
        <v>4736.0001</v>
      </c>
      <c r="H23" s="19" t="n">
        <f aca="false">H25-SUM(H19:H22)</f>
        <v>10563</v>
      </c>
      <c r="I23" s="19" t="n">
        <f aca="false">I25-SUM(I19:I22)</f>
        <v>18534.003</v>
      </c>
      <c r="J23" s="16" t="n">
        <f aca="false">J25-SUM(J19:J22)</f>
        <v>127984.0451</v>
      </c>
    </row>
    <row r="24" customFormat="false" ht="12.75" hidden="false" customHeight="false" outlineLevel="0" collapsed="false">
      <c r="A24" s="9"/>
      <c r="B24" s="19"/>
      <c r="C24" s="19"/>
      <c r="D24" s="19"/>
      <c r="E24" s="19"/>
      <c r="F24" s="19"/>
      <c r="G24" s="19"/>
      <c r="H24" s="19"/>
      <c r="I24" s="19"/>
      <c r="J24" s="16"/>
    </row>
    <row r="25" customFormat="false" ht="12.75" hidden="false" customHeight="false" outlineLevel="0" collapsed="false">
      <c r="A25" s="18" t="s">
        <v>20</v>
      </c>
      <c r="B25" s="16" t="n">
        <v>16851.022</v>
      </c>
      <c r="C25" s="16" t="n">
        <v>111070.02</v>
      </c>
      <c r="D25" s="16" t="n">
        <v>158123</v>
      </c>
      <c r="E25" s="16" t="n">
        <v>96709</v>
      </c>
      <c r="F25" s="16" t="n">
        <v>24819</v>
      </c>
      <c r="G25" s="16" t="n">
        <v>28196.0001</v>
      </c>
      <c r="H25" s="16" t="n">
        <v>53921</v>
      </c>
      <c r="I25" s="16" t="n">
        <v>265420.0031</v>
      </c>
      <c r="J25" s="16" t="n">
        <v>755109.0452</v>
      </c>
    </row>
    <row r="26" customFormat="false" ht="12.75" hidden="false" customHeight="false" outlineLevel="0" collapsed="false">
      <c r="A26" s="21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22" t="s">
        <v>21</v>
      </c>
      <c r="B27" s="3"/>
      <c r="C27" s="3"/>
      <c r="D27" s="3"/>
      <c r="E27" s="3"/>
      <c r="F27" s="3"/>
      <c r="G27" s="3"/>
      <c r="H27" s="3"/>
      <c r="I27" s="3"/>
      <c r="J27" s="16"/>
    </row>
    <row r="28" customFormat="false" ht="12.75" hidden="false" customHeight="false" outlineLevel="0" collapsed="false">
      <c r="A28" s="9" t="s">
        <v>22</v>
      </c>
      <c r="B28" s="19" t="n">
        <v>10</v>
      </c>
      <c r="C28" s="19" t="n">
        <v>3622</v>
      </c>
      <c r="D28" s="19" t="n">
        <v>5669</v>
      </c>
      <c r="E28" s="19" t="n">
        <v>902</v>
      </c>
      <c r="F28" s="19" t="n">
        <v>260</v>
      </c>
      <c r="G28" s="19" t="n">
        <v>573</v>
      </c>
      <c r="H28" s="19" t="n">
        <v>1898</v>
      </c>
      <c r="I28" s="19" t="n">
        <v>7081</v>
      </c>
      <c r="J28" s="16" t="n">
        <v>20015</v>
      </c>
    </row>
    <row r="29" customFormat="false" ht="12.75" hidden="false" customHeight="false" outlineLevel="0" collapsed="false">
      <c r="A29" s="9" t="s">
        <v>23</v>
      </c>
      <c r="B29" s="20" t="n">
        <v>10</v>
      </c>
      <c r="C29" s="20" t="n">
        <v>645</v>
      </c>
      <c r="D29" s="20" t="n">
        <v>1739</v>
      </c>
      <c r="E29" s="20" t="n">
        <v>638</v>
      </c>
      <c r="F29" s="20" t="n">
        <v>257</v>
      </c>
      <c r="G29" s="20" t="n">
        <v>46</v>
      </c>
      <c r="H29" s="20" t="n">
        <v>3243</v>
      </c>
      <c r="I29" s="20" t="n">
        <v>2161</v>
      </c>
      <c r="J29" s="16" t="n">
        <v>8739</v>
      </c>
    </row>
    <row r="30" customFormat="false" ht="12.75" hidden="false" customHeight="false" outlineLevel="0" collapsed="false">
      <c r="A30" s="9" t="s">
        <v>24</v>
      </c>
      <c r="B30" s="19" t="n">
        <v>4</v>
      </c>
      <c r="C30" s="19" t="n">
        <v>3372</v>
      </c>
      <c r="D30" s="19" t="n">
        <v>7172</v>
      </c>
      <c r="E30" s="19" t="n">
        <v>456</v>
      </c>
      <c r="F30" s="19" t="n">
        <v>165</v>
      </c>
      <c r="G30" s="19" t="n">
        <v>352</v>
      </c>
      <c r="H30" s="19" t="n">
        <v>3596</v>
      </c>
      <c r="I30" s="19" t="n">
        <v>4384</v>
      </c>
      <c r="J30" s="16" t="n">
        <v>19501</v>
      </c>
    </row>
    <row r="31" customFormat="false" ht="12.75" hidden="false" customHeight="false" outlineLevel="0" collapsed="false">
      <c r="A31" s="9" t="s">
        <v>25</v>
      </c>
      <c r="B31" s="20" t="n">
        <v>0</v>
      </c>
      <c r="C31" s="19" t="n">
        <v>15</v>
      </c>
      <c r="D31" s="19" t="n">
        <v>0</v>
      </c>
      <c r="E31" s="19" t="n">
        <v>92</v>
      </c>
      <c r="F31" s="19" t="n">
        <v>0</v>
      </c>
      <c r="G31" s="19" t="n">
        <v>8</v>
      </c>
      <c r="H31" s="19" t="n">
        <v>45</v>
      </c>
      <c r="I31" s="19" t="n">
        <v>0</v>
      </c>
      <c r="J31" s="16" t="n">
        <v>160</v>
      </c>
    </row>
    <row r="32" customFormat="false" ht="12.75" hidden="false" customHeight="false" outlineLevel="0" collapsed="false">
      <c r="A32" s="9" t="s">
        <v>26</v>
      </c>
      <c r="B32" s="19" t="n">
        <v>2</v>
      </c>
      <c r="C32" s="20" t="n">
        <v>0</v>
      </c>
      <c r="D32" s="19" t="n">
        <v>0</v>
      </c>
      <c r="E32" s="19" t="n">
        <v>19</v>
      </c>
      <c r="F32" s="20" t="n">
        <v>0</v>
      </c>
      <c r="G32" s="20" t="n">
        <v>14</v>
      </c>
      <c r="H32" s="19" t="n">
        <v>27</v>
      </c>
      <c r="I32" s="19" t="n">
        <v>9</v>
      </c>
      <c r="J32" s="16" t="n">
        <v>71</v>
      </c>
    </row>
    <row r="33" customFormat="false" ht="12.75" hidden="false" customHeight="false" outlineLevel="0" collapsed="false">
      <c r="A33" s="9" t="s">
        <v>19</v>
      </c>
      <c r="B33" s="19" t="n">
        <f aca="false">B35-SUM(B28:B32)</f>
        <v>205.06</v>
      </c>
      <c r="C33" s="19" t="n">
        <f aca="false">C35-SUM(C28:C32)</f>
        <v>237.04</v>
      </c>
      <c r="D33" s="19" t="n">
        <f aca="false">D35-SUM(D28:D32)</f>
        <v>148</v>
      </c>
      <c r="E33" s="19" t="n">
        <f aca="false">E35-SUM(E28:E32)</f>
        <v>823</v>
      </c>
      <c r="F33" s="19" t="n">
        <f aca="false">F35-SUM(F28:F32)</f>
        <v>565</v>
      </c>
      <c r="G33" s="19" t="n">
        <f aca="false">G35-SUM(G28:G32)</f>
        <v>276</v>
      </c>
      <c r="H33" s="19" t="n">
        <f aca="false">H35-SUM(H28:H32)</f>
        <v>1476</v>
      </c>
      <c r="I33" s="19" t="n">
        <f aca="false">I35-SUM(I28:I32)</f>
        <v>2045</v>
      </c>
      <c r="J33" s="16" t="n">
        <f aca="false">J35-SUM(J28:J32)</f>
        <v>5775.1</v>
      </c>
    </row>
    <row r="34" customFormat="false" ht="12.75" hidden="false" customHeight="false" outlineLevel="0" collapsed="false">
      <c r="A34" s="9"/>
      <c r="B34" s="19"/>
      <c r="C34" s="19"/>
      <c r="D34" s="19"/>
      <c r="E34" s="19"/>
      <c r="F34" s="19"/>
      <c r="G34" s="19"/>
      <c r="H34" s="19"/>
      <c r="I34" s="19"/>
      <c r="J34" s="16"/>
    </row>
    <row r="35" customFormat="false" ht="12.75" hidden="false" customHeight="false" outlineLevel="0" collapsed="false">
      <c r="A35" s="18" t="s">
        <v>20</v>
      </c>
      <c r="B35" s="16" t="n">
        <v>231.06</v>
      </c>
      <c r="C35" s="16" t="n">
        <v>7891.04</v>
      </c>
      <c r="D35" s="16" t="n">
        <v>14728</v>
      </c>
      <c r="E35" s="16" t="n">
        <v>2930</v>
      </c>
      <c r="F35" s="16" t="n">
        <v>1247</v>
      </c>
      <c r="G35" s="16" t="n">
        <v>1269</v>
      </c>
      <c r="H35" s="16" t="n">
        <v>10285</v>
      </c>
      <c r="I35" s="16" t="n">
        <v>15680</v>
      </c>
      <c r="J35" s="16" t="n">
        <v>54261.1</v>
      </c>
    </row>
    <row r="36" customFormat="false" ht="12.75" hidden="false" customHeight="false" outlineLevel="0" collapsed="false">
      <c r="A36" s="18"/>
      <c r="B36" s="16"/>
      <c r="C36" s="16"/>
      <c r="D36" s="16"/>
      <c r="E36" s="16"/>
      <c r="F36" s="16"/>
      <c r="G36" s="16"/>
      <c r="H36" s="16"/>
      <c r="I36" s="16"/>
      <c r="J36" s="19"/>
    </row>
    <row r="37" customFormat="false" ht="12.75" hidden="false" customHeight="false" outlineLevel="0" collapsed="false">
      <c r="A37" s="18" t="s">
        <v>27</v>
      </c>
      <c r="B37" s="16"/>
      <c r="C37" s="3"/>
      <c r="D37" s="3"/>
      <c r="E37" s="3"/>
      <c r="F37" s="3"/>
      <c r="G37" s="3"/>
      <c r="H37" s="3"/>
      <c r="I37" s="3"/>
      <c r="J37" s="16"/>
    </row>
    <row r="38" customFormat="false" ht="12.75" hidden="false" customHeight="false" outlineLevel="0" collapsed="false">
      <c r="A38" s="9" t="s">
        <v>28</v>
      </c>
      <c r="B38" s="19" t="n">
        <f aca="false">B41-B39</f>
        <v>510</v>
      </c>
      <c r="C38" s="19" t="n">
        <f aca="false">C41-C39</f>
        <v>3150</v>
      </c>
      <c r="D38" s="19" t="n">
        <f aca="false">D41-D39</f>
        <v>3135</v>
      </c>
      <c r="E38" s="19" t="n">
        <f aca="false">E41-E39</f>
        <v>1780.001</v>
      </c>
      <c r="F38" s="19" t="n">
        <f aca="false">F41-F39</f>
        <v>939</v>
      </c>
      <c r="G38" s="19" t="n">
        <f aca="false">G41-G39</f>
        <v>488</v>
      </c>
      <c r="H38" s="19" t="n">
        <f aca="false">H41-H39</f>
        <v>2901</v>
      </c>
      <c r="I38" s="19" t="n">
        <f aca="false">I41-I39</f>
        <v>5676</v>
      </c>
      <c r="J38" s="16" t="n">
        <f aca="false">J41-J39</f>
        <v>18579.001</v>
      </c>
    </row>
    <row r="39" customFormat="false" ht="12.75" hidden="false" customHeight="false" outlineLevel="0" collapsed="false">
      <c r="A39" s="9" t="s">
        <v>29</v>
      </c>
      <c r="B39" s="20" t="n">
        <v>0</v>
      </c>
      <c r="C39" s="20" t="n">
        <v>241</v>
      </c>
      <c r="D39" s="19" t="n">
        <v>3</v>
      </c>
      <c r="E39" s="19" t="n">
        <v>2</v>
      </c>
      <c r="F39" s="19" t="n">
        <v>37</v>
      </c>
      <c r="G39" s="19" t="n">
        <v>0</v>
      </c>
      <c r="H39" s="19" t="n">
        <v>437</v>
      </c>
      <c r="I39" s="19" t="n">
        <v>10</v>
      </c>
      <c r="J39" s="16" t="n">
        <v>730</v>
      </c>
    </row>
    <row r="40" customFormat="false" ht="12.75" hidden="false" customHeight="false" outlineLevel="0" collapsed="false">
      <c r="A40" s="9"/>
      <c r="B40" s="16"/>
      <c r="C40" s="19"/>
      <c r="D40" s="19"/>
      <c r="E40" s="19"/>
      <c r="F40" s="19"/>
      <c r="G40" s="19"/>
      <c r="H40" s="19"/>
      <c r="I40" s="19"/>
      <c r="J40" s="16"/>
    </row>
    <row r="41" customFormat="false" ht="12.75" hidden="false" customHeight="false" outlineLevel="0" collapsed="false">
      <c r="A41" s="18" t="s">
        <v>20</v>
      </c>
      <c r="B41" s="16" t="n">
        <v>510</v>
      </c>
      <c r="C41" s="16" t="n">
        <v>3391</v>
      </c>
      <c r="D41" s="16" t="n">
        <v>3138</v>
      </c>
      <c r="E41" s="16" t="n">
        <v>1782.001</v>
      </c>
      <c r="F41" s="16" t="n">
        <v>976</v>
      </c>
      <c r="G41" s="16" t="n">
        <v>488</v>
      </c>
      <c r="H41" s="16" t="n">
        <v>3338</v>
      </c>
      <c r="I41" s="16" t="n">
        <v>5686</v>
      </c>
      <c r="J41" s="16" t="n">
        <v>19309.001</v>
      </c>
    </row>
    <row r="42" customFormat="false" ht="12.75" hidden="false" customHeight="false" outlineLevel="0" collapsed="false">
      <c r="A42" s="21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18" t="s">
        <v>30</v>
      </c>
      <c r="B43" s="16"/>
      <c r="C43" s="3"/>
      <c r="D43" s="3"/>
      <c r="E43" s="3"/>
      <c r="F43" s="3"/>
      <c r="G43" s="3"/>
      <c r="H43" s="3"/>
      <c r="I43" s="3"/>
      <c r="J43" s="16"/>
    </row>
    <row r="44" customFormat="false" ht="12.75" hidden="false" customHeight="false" outlineLevel="0" collapsed="false">
      <c r="A44" s="9" t="s">
        <v>31</v>
      </c>
      <c r="B44" s="19" t="n">
        <v>114</v>
      </c>
      <c r="C44" s="19" t="n">
        <v>298</v>
      </c>
      <c r="D44" s="19" t="n">
        <v>146.8</v>
      </c>
      <c r="E44" s="19" t="n">
        <v>1060</v>
      </c>
      <c r="F44" s="19" t="n">
        <v>66</v>
      </c>
      <c r="G44" s="19" t="n">
        <v>12</v>
      </c>
      <c r="H44" s="19" t="n">
        <v>233</v>
      </c>
      <c r="I44" s="19" t="n">
        <v>13</v>
      </c>
      <c r="J44" s="16" t="n">
        <v>1942.8</v>
      </c>
    </row>
    <row r="45" customFormat="false" ht="12.75" hidden="false" customHeight="false" outlineLevel="0" collapsed="false">
      <c r="A45" s="9" t="s">
        <v>32</v>
      </c>
      <c r="B45" s="19" t="n">
        <v>33</v>
      </c>
      <c r="C45" s="19" t="n">
        <v>384</v>
      </c>
      <c r="D45" s="19" t="n">
        <v>833</v>
      </c>
      <c r="E45" s="19" t="n">
        <v>4623</v>
      </c>
      <c r="F45" s="19" t="n">
        <v>37</v>
      </c>
      <c r="G45" s="19" t="n">
        <v>418</v>
      </c>
      <c r="H45" s="19" t="n">
        <v>201</v>
      </c>
      <c r="I45" s="19" t="n">
        <v>986</v>
      </c>
      <c r="J45" s="16" t="n">
        <v>7515</v>
      </c>
    </row>
    <row r="46" customFormat="false" ht="12.75" hidden="false" customHeight="false" outlineLevel="0" collapsed="false">
      <c r="A46" s="9" t="s">
        <v>33</v>
      </c>
      <c r="B46" s="19" t="n">
        <v>6677</v>
      </c>
      <c r="C46" s="19" t="n">
        <v>295</v>
      </c>
      <c r="D46" s="19" t="n">
        <v>877</v>
      </c>
      <c r="E46" s="19" t="n">
        <v>3083</v>
      </c>
      <c r="F46" s="19" t="n">
        <v>138</v>
      </c>
      <c r="G46" s="19" t="n">
        <v>92</v>
      </c>
      <c r="H46" s="19" t="n">
        <v>577</v>
      </c>
      <c r="I46" s="19" t="n">
        <v>195</v>
      </c>
      <c r="J46" s="16" t="n">
        <v>11934</v>
      </c>
    </row>
    <row r="47" customFormat="false" ht="12.75" hidden="false" customHeight="false" outlineLevel="0" collapsed="false">
      <c r="A47" s="9" t="s">
        <v>34</v>
      </c>
      <c r="B47" s="19" t="n">
        <v>5109</v>
      </c>
      <c r="C47" s="19" t="n">
        <v>640</v>
      </c>
      <c r="D47" s="19" t="n">
        <v>1180.85</v>
      </c>
      <c r="E47" s="19" t="n">
        <v>480</v>
      </c>
      <c r="F47" s="19" t="n">
        <v>412</v>
      </c>
      <c r="G47" s="19" t="n">
        <v>167</v>
      </c>
      <c r="H47" s="19" t="n">
        <v>700</v>
      </c>
      <c r="I47" s="19" t="n">
        <v>1910</v>
      </c>
      <c r="J47" s="16" t="n">
        <v>10598.85</v>
      </c>
    </row>
    <row r="48" customFormat="false" ht="12.75" hidden="false" customHeight="false" outlineLevel="0" collapsed="false">
      <c r="A48" s="9" t="s">
        <v>35</v>
      </c>
      <c r="B48" s="19" t="n">
        <v>4696</v>
      </c>
      <c r="C48" s="19" t="n">
        <v>586</v>
      </c>
      <c r="D48" s="19" t="n">
        <v>1073</v>
      </c>
      <c r="E48" s="19" t="n">
        <v>420</v>
      </c>
      <c r="F48" s="19" t="n">
        <v>368</v>
      </c>
      <c r="G48" s="19" t="n">
        <v>134</v>
      </c>
      <c r="H48" s="19" t="n">
        <v>261</v>
      </c>
      <c r="I48" s="19" t="n">
        <v>1501</v>
      </c>
      <c r="J48" s="16" t="n">
        <v>9039</v>
      </c>
    </row>
    <row r="49" customFormat="false" ht="12.75" hidden="false" customHeight="false" outlineLevel="0" collapsed="false">
      <c r="A49" s="9" t="s">
        <v>36</v>
      </c>
      <c r="B49" s="19" t="n">
        <v>4200</v>
      </c>
      <c r="C49" s="19" t="n">
        <v>125</v>
      </c>
      <c r="D49" s="19" t="n">
        <v>135.75</v>
      </c>
      <c r="E49" s="19" t="n">
        <v>200</v>
      </c>
      <c r="F49" s="19" t="n">
        <v>28</v>
      </c>
      <c r="G49" s="19" t="n">
        <v>0</v>
      </c>
      <c r="H49" s="19" t="n">
        <v>162</v>
      </c>
      <c r="I49" s="19" t="n">
        <v>55</v>
      </c>
      <c r="J49" s="16" t="n">
        <v>4905.75</v>
      </c>
    </row>
    <row r="50" customFormat="false" ht="12.75" hidden="false" customHeight="false" outlineLevel="0" collapsed="false">
      <c r="A50" s="9" t="s">
        <v>37</v>
      </c>
      <c r="B50" s="19" t="n">
        <v>4036</v>
      </c>
      <c r="C50" s="19" t="n">
        <v>134</v>
      </c>
      <c r="D50" s="19" t="n">
        <v>75</v>
      </c>
      <c r="E50" s="19" t="n">
        <v>1550</v>
      </c>
      <c r="F50" s="19" t="n">
        <v>4</v>
      </c>
      <c r="G50" s="19" t="n">
        <v>74</v>
      </c>
      <c r="H50" s="19" t="n">
        <v>248</v>
      </c>
      <c r="I50" s="19" t="n">
        <v>10</v>
      </c>
      <c r="J50" s="16" t="n">
        <v>6131</v>
      </c>
    </row>
    <row r="51" customFormat="false" ht="12.75" hidden="false" customHeight="false" outlineLevel="0" collapsed="false">
      <c r="A51" s="9" t="s">
        <v>38</v>
      </c>
      <c r="B51" s="19" t="n">
        <v>10100</v>
      </c>
      <c r="C51" s="19" t="n">
        <v>1096</v>
      </c>
      <c r="D51" s="19" t="n">
        <v>591</v>
      </c>
      <c r="E51" s="19" t="n">
        <v>2400</v>
      </c>
      <c r="F51" s="19" t="n">
        <v>182</v>
      </c>
      <c r="G51" s="19" t="n">
        <v>416</v>
      </c>
      <c r="H51" s="19" t="n">
        <v>1589</v>
      </c>
      <c r="I51" s="19" t="n">
        <v>2569</v>
      </c>
      <c r="J51" s="16" t="n">
        <v>18943</v>
      </c>
    </row>
    <row r="52" customFormat="false" ht="12.75" hidden="false" customHeight="false" outlineLevel="0" collapsed="false">
      <c r="A52" s="9" t="s">
        <v>39</v>
      </c>
      <c r="B52" s="19" t="n">
        <v>8202</v>
      </c>
      <c r="C52" s="19" t="n">
        <v>1025</v>
      </c>
      <c r="D52" s="19" t="n">
        <v>474</v>
      </c>
      <c r="E52" s="19" t="n">
        <v>700</v>
      </c>
      <c r="F52" s="19" t="n">
        <v>173</v>
      </c>
      <c r="G52" s="19" t="n">
        <v>290</v>
      </c>
      <c r="H52" s="19" t="n">
        <v>751</v>
      </c>
      <c r="I52" s="19" t="n">
        <v>688</v>
      </c>
      <c r="J52" s="16" t="n">
        <v>12303</v>
      </c>
    </row>
    <row r="53" customFormat="false" ht="12.75" hidden="false" customHeight="false" outlineLevel="0" collapsed="false">
      <c r="A53" s="9" t="s">
        <v>40</v>
      </c>
      <c r="B53" s="19" t="n">
        <v>0</v>
      </c>
      <c r="C53" s="19" t="n">
        <v>95</v>
      </c>
      <c r="D53" s="19" t="n">
        <v>19</v>
      </c>
      <c r="E53" s="19" t="n">
        <v>10</v>
      </c>
      <c r="F53" s="19" t="n">
        <v>6280</v>
      </c>
      <c r="G53" s="19" t="n">
        <v>6</v>
      </c>
      <c r="H53" s="20" t="n">
        <v>34</v>
      </c>
      <c r="I53" s="19" t="n">
        <v>57</v>
      </c>
      <c r="J53" s="16" t="n">
        <v>6501</v>
      </c>
    </row>
    <row r="54" customFormat="false" ht="12.75" hidden="false" customHeight="false" outlineLevel="0" collapsed="false">
      <c r="A54" s="9" t="s">
        <v>41</v>
      </c>
      <c r="B54" s="19" t="n">
        <v>272</v>
      </c>
      <c r="C54" s="19" t="n">
        <v>426</v>
      </c>
      <c r="D54" s="19" t="n">
        <v>322</v>
      </c>
      <c r="E54" s="19" t="n">
        <v>600</v>
      </c>
      <c r="F54" s="19" t="n">
        <v>23</v>
      </c>
      <c r="G54" s="19" t="n">
        <v>79</v>
      </c>
      <c r="H54" s="19" t="n">
        <v>597</v>
      </c>
      <c r="I54" s="19" t="n">
        <v>413</v>
      </c>
      <c r="J54" s="16" t="n">
        <v>2732</v>
      </c>
    </row>
    <row r="55" customFormat="false" ht="12.75" hidden="false" customHeight="false" outlineLevel="0" collapsed="false">
      <c r="A55" s="9" t="s">
        <v>42</v>
      </c>
      <c r="B55" s="19" t="n">
        <v>65</v>
      </c>
      <c r="C55" s="19" t="n">
        <v>300</v>
      </c>
      <c r="D55" s="19" t="n">
        <v>167</v>
      </c>
      <c r="E55" s="19" t="n">
        <v>500</v>
      </c>
      <c r="F55" s="19" t="n">
        <v>27</v>
      </c>
      <c r="G55" s="19" t="n">
        <v>53</v>
      </c>
      <c r="H55" s="19" t="n">
        <v>222</v>
      </c>
      <c r="I55" s="19" t="n">
        <v>74</v>
      </c>
      <c r="J55" s="16" t="n">
        <v>1408</v>
      </c>
    </row>
    <row r="56" customFormat="false" ht="12.75" hidden="false" customHeight="false" outlineLevel="0" collapsed="false">
      <c r="A56" s="9" t="s">
        <v>43</v>
      </c>
      <c r="B56" s="19" t="n">
        <v>23</v>
      </c>
      <c r="C56" s="19" t="n">
        <v>201</v>
      </c>
      <c r="D56" s="19" t="n">
        <v>2660</v>
      </c>
      <c r="E56" s="19" t="n">
        <v>550</v>
      </c>
      <c r="F56" s="19" t="n">
        <v>151</v>
      </c>
      <c r="G56" s="19" t="n">
        <v>196</v>
      </c>
      <c r="H56" s="19" t="n">
        <v>656</v>
      </c>
      <c r="I56" s="19" t="n">
        <v>766</v>
      </c>
      <c r="J56" s="16" t="n">
        <v>5203</v>
      </c>
    </row>
    <row r="57" customFormat="false" ht="12.75" hidden="false" customHeight="false" outlineLevel="0" collapsed="false">
      <c r="A57" s="9" t="s">
        <v>44</v>
      </c>
      <c r="B57" s="19" t="n">
        <v>48</v>
      </c>
      <c r="C57" s="19" t="n">
        <v>606</v>
      </c>
      <c r="D57" s="19" t="n">
        <v>1029</v>
      </c>
      <c r="E57" s="19" t="n">
        <v>610</v>
      </c>
      <c r="F57" s="19" t="n">
        <v>94</v>
      </c>
      <c r="G57" s="19" t="n">
        <v>293</v>
      </c>
      <c r="H57" s="19" t="n">
        <v>874</v>
      </c>
      <c r="I57" s="19" t="n">
        <v>760</v>
      </c>
      <c r="J57" s="16" t="n">
        <v>4314</v>
      </c>
    </row>
    <row r="58" customFormat="false" ht="12.75" hidden="false" customHeight="false" outlineLevel="0" collapsed="false">
      <c r="A58" s="9" t="s">
        <v>45</v>
      </c>
      <c r="B58" s="19" t="n">
        <v>0</v>
      </c>
      <c r="C58" s="19" t="n">
        <v>3600</v>
      </c>
      <c r="D58" s="19" t="n">
        <v>183</v>
      </c>
      <c r="E58" s="19" t="n">
        <v>25</v>
      </c>
      <c r="F58" s="19" t="n">
        <v>15</v>
      </c>
      <c r="G58" s="19" t="n">
        <v>14</v>
      </c>
      <c r="H58" s="19" t="n">
        <v>88</v>
      </c>
      <c r="I58" s="19" t="n">
        <v>429</v>
      </c>
      <c r="J58" s="16" t="n">
        <v>4354</v>
      </c>
    </row>
    <row r="59" customFormat="false" ht="12.75" hidden="false" customHeight="false" outlineLevel="0" collapsed="false">
      <c r="A59" s="9" t="s">
        <v>46</v>
      </c>
      <c r="B59" s="19" t="n">
        <v>1745</v>
      </c>
      <c r="C59" s="19" t="n">
        <v>325</v>
      </c>
      <c r="D59" s="19" t="n">
        <v>103</v>
      </c>
      <c r="E59" s="19" t="n">
        <v>2200</v>
      </c>
      <c r="F59" s="19" t="n">
        <v>54</v>
      </c>
      <c r="G59" s="19" t="n">
        <v>148</v>
      </c>
      <c r="H59" s="19" t="n">
        <v>1961</v>
      </c>
      <c r="I59" s="19" t="n">
        <v>7</v>
      </c>
      <c r="J59" s="16" t="n">
        <v>6543</v>
      </c>
    </row>
    <row r="60" customFormat="false" ht="12.75" hidden="false" customHeight="false" outlineLevel="0" collapsed="false">
      <c r="A60" s="9" t="s">
        <v>47</v>
      </c>
      <c r="B60" s="19" t="n">
        <v>362</v>
      </c>
      <c r="C60" s="19" t="n">
        <v>230</v>
      </c>
      <c r="D60" s="19" t="n">
        <v>850</v>
      </c>
      <c r="E60" s="19" t="n">
        <v>500</v>
      </c>
      <c r="F60" s="19" t="n">
        <v>184</v>
      </c>
      <c r="G60" s="19" t="n">
        <v>634</v>
      </c>
      <c r="H60" s="19" t="n">
        <v>2070</v>
      </c>
      <c r="I60" s="19" t="n">
        <v>374</v>
      </c>
      <c r="J60" s="16" t="n">
        <v>5204</v>
      </c>
    </row>
    <row r="61" customFormat="false" ht="12.75" hidden="false" customHeight="false" outlineLevel="0" collapsed="false">
      <c r="A61" s="9" t="s">
        <v>19</v>
      </c>
      <c r="B61" s="20" t="n">
        <f aca="false">B63-SUM(B44:B60)</f>
        <v>2382</v>
      </c>
      <c r="C61" s="20" t="n">
        <f aca="false">C63-SUM(C44:C60)</f>
        <v>3007.04</v>
      </c>
      <c r="D61" s="20" t="n">
        <f aca="false">D63-SUM(D44:D60)</f>
        <v>1359</v>
      </c>
      <c r="E61" s="20" t="n">
        <f aca="false">E63-SUM(E44:E60)</f>
        <v>609.001</v>
      </c>
      <c r="F61" s="20" t="n">
        <f aca="false">F63-SUM(F44:F60)</f>
        <v>103</v>
      </c>
      <c r="G61" s="20" t="n">
        <f aca="false">G63-SUM(G44:G60)</f>
        <v>460</v>
      </c>
      <c r="H61" s="20" t="n">
        <f aca="false">H63-SUM(H44:H60)</f>
        <v>1166.001</v>
      </c>
      <c r="I61" s="20" t="n">
        <f aca="false">I63-SUM(I44:I60)</f>
        <v>2404.012</v>
      </c>
      <c r="J61" s="24" t="n">
        <f aca="false">J63-SUM(J44:J60)</f>
        <v>11490.054</v>
      </c>
    </row>
    <row r="62" customFormat="false" ht="12.75" hidden="false" customHeight="false" outlineLevel="0" collapsed="false">
      <c r="A62" s="9"/>
      <c r="B62" s="16"/>
      <c r="C62" s="19"/>
      <c r="D62" s="19"/>
      <c r="E62" s="19"/>
      <c r="F62" s="19"/>
      <c r="G62" s="19"/>
      <c r="H62" s="19"/>
      <c r="I62" s="19"/>
      <c r="J62" s="16"/>
    </row>
    <row r="63" customFormat="false" ht="12.75" hidden="false" customHeight="false" outlineLevel="0" collapsed="false">
      <c r="A63" s="18" t="s">
        <v>20</v>
      </c>
      <c r="B63" s="16" t="n">
        <v>48064</v>
      </c>
      <c r="C63" s="16" t="n">
        <v>13373.04</v>
      </c>
      <c r="D63" s="16" t="n">
        <v>12078.4</v>
      </c>
      <c r="E63" s="16" t="n">
        <v>20120.001</v>
      </c>
      <c r="F63" s="16" t="n">
        <v>8339</v>
      </c>
      <c r="G63" s="16" t="n">
        <v>3486</v>
      </c>
      <c r="H63" s="16" t="n">
        <v>12390.001</v>
      </c>
      <c r="I63" s="16" t="n">
        <v>13211.012</v>
      </c>
      <c r="J63" s="16" t="n">
        <v>131061.454</v>
      </c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2.75" hidden="false" customHeight="false" outlineLevel="0" collapsed="false">
      <c r="A65" s="18" t="s">
        <v>48</v>
      </c>
      <c r="B65" s="3"/>
      <c r="C65" s="3"/>
      <c r="D65" s="3"/>
      <c r="E65" s="3"/>
      <c r="F65" s="3"/>
      <c r="G65" s="3"/>
      <c r="H65" s="3"/>
      <c r="I65" s="3"/>
      <c r="J65" s="16"/>
    </row>
    <row r="66" customFormat="false" ht="12.75" hidden="false" customHeight="false" outlineLevel="0" collapsed="false">
      <c r="A66" s="9" t="s">
        <v>49</v>
      </c>
      <c r="B66" s="20" t="n">
        <v>0</v>
      </c>
      <c r="C66" s="19" t="n">
        <v>11197</v>
      </c>
      <c r="D66" s="19" t="n">
        <v>48</v>
      </c>
      <c r="E66" s="20" t="n">
        <v>0</v>
      </c>
      <c r="F66" s="19" t="n">
        <v>564</v>
      </c>
      <c r="G66" s="19" t="n">
        <v>68</v>
      </c>
      <c r="H66" s="19" t="n">
        <v>0</v>
      </c>
      <c r="I66" s="19" t="n">
        <v>14503</v>
      </c>
      <c r="J66" s="16" t="n">
        <v>26380</v>
      </c>
    </row>
    <row r="67" customFormat="false" ht="12.75" hidden="false" customHeight="false" outlineLevel="0" collapsed="false">
      <c r="A67" s="9" t="s">
        <v>50</v>
      </c>
      <c r="B67" s="20" t="n">
        <v>0</v>
      </c>
      <c r="C67" s="19" t="n">
        <v>12156</v>
      </c>
      <c r="D67" s="19" t="n">
        <v>5326</v>
      </c>
      <c r="E67" s="20" t="n">
        <v>0</v>
      </c>
      <c r="F67" s="19" t="n">
        <v>994</v>
      </c>
      <c r="G67" s="19" t="n">
        <v>5447</v>
      </c>
      <c r="H67" s="19" t="n">
        <v>0</v>
      </c>
      <c r="I67" s="19" t="n">
        <v>41208</v>
      </c>
      <c r="J67" s="16" t="n">
        <v>65131</v>
      </c>
    </row>
    <row r="68" customFormat="false" ht="12.75" hidden="false" customHeight="false" outlineLevel="0" collapsed="false">
      <c r="A68" s="9" t="s">
        <v>51</v>
      </c>
      <c r="B68" s="20" t="n">
        <v>9</v>
      </c>
      <c r="C68" s="19" t="n">
        <v>37921</v>
      </c>
      <c r="D68" s="19" t="n">
        <v>34182</v>
      </c>
      <c r="E68" s="19" t="n">
        <v>4192</v>
      </c>
      <c r="F68" s="19" t="n">
        <v>15718</v>
      </c>
      <c r="G68" s="19" t="n">
        <v>1209</v>
      </c>
      <c r="H68" s="19" t="n">
        <v>4972</v>
      </c>
      <c r="I68" s="19" t="n">
        <v>115111</v>
      </c>
      <c r="J68" s="16" t="n">
        <v>213314</v>
      </c>
    </row>
    <row r="69" customFormat="false" ht="12.75" hidden="false" customHeight="false" outlineLevel="0" collapsed="false">
      <c r="A69" s="9" t="s">
        <v>19</v>
      </c>
      <c r="B69" s="20" t="n">
        <f aca="false">B71-SUM(B66:B68)</f>
        <v>2.21</v>
      </c>
      <c r="C69" s="20" t="n">
        <f aca="false">C71-SUM(C66:C68)</f>
        <v>682.18</v>
      </c>
      <c r="D69" s="20" t="n">
        <f aca="false">D71-SUM(D66:D68)</f>
        <v>1193.011</v>
      </c>
      <c r="E69" s="20" t="n">
        <f aca="false">E71-SUM(E66:E68)</f>
        <v>914.003000000001</v>
      </c>
      <c r="F69" s="20" t="n">
        <f aca="false">F71-SUM(F66:F68)</f>
        <v>0</v>
      </c>
      <c r="G69" s="20" t="n">
        <f aca="false">G71-SUM(G66:G68)</f>
        <v>221</v>
      </c>
      <c r="H69" s="20" t="n">
        <f aca="false">H71-SUM(H66:H68)</f>
        <v>1910.01</v>
      </c>
      <c r="I69" s="20" t="n">
        <f aca="false">I71-SUM(I66:I68)</f>
        <v>5020</v>
      </c>
      <c r="J69" s="24" t="n">
        <f aca="false">J71-SUM(J66:J68)</f>
        <v>9942.41400000005</v>
      </c>
    </row>
    <row r="70" customFormat="false" ht="12.75" hidden="false" customHeight="false" outlineLevel="0" collapsed="false">
      <c r="A70" s="9"/>
      <c r="B70" s="20"/>
      <c r="C70" s="19"/>
      <c r="D70" s="19"/>
      <c r="E70" s="19"/>
      <c r="F70" s="19"/>
      <c r="G70" s="19"/>
      <c r="H70" s="19"/>
      <c r="I70" s="19"/>
      <c r="J70" s="16"/>
    </row>
    <row r="71" customFormat="false" ht="12.75" hidden="false" customHeight="false" outlineLevel="0" collapsed="false">
      <c r="A71" s="18" t="s">
        <v>20</v>
      </c>
      <c r="B71" s="24" t="n">
        <v>11.21</v>
      </c>
      <c r="C71" s="24" t="n">
        <v>61956.18</v>
      </c>
      <c r="D71" s="24" t="n">
        <v>40749.011</v>
      </c>
      <c r="E71" s="24" t="n">
        <v>5106.003</v>
      </c>
      <c r="F71" s="24" t="n">
        <v>17276</v>
      </c>
      <c r="G71" s="24" t="n">
        <v>6945</v>
      </c>
      <c r="H71" s="24" t="n">
        <v>6882.01</v>
      </c>
      <c r="I71" s="24" t="n">
        <v>175842</v>
      </c>
      <c r="J71" s="24" t="n">
        <v>314767.414</v>
      </c>
    </row>
    <row r="72" customFormat="false" ht="12.75" hidden="false" customHeight="false" outlineLevel="0" collapsed="false">
      <c r="A72" s="18"/>
      <c r="B72" s="16"/>
      <c r="C72" s="16"/>
      <c r="D72" s="16"/>
      <c r="E72" s="16"/>
      <c r="F72" s="16"/>
      <c r="G72" s="16"/>
      <c r="H72" s="16"/>
      <c r="I72" s="16"/>
      <c r="J72" s="19"/>
    </row>
    <row r="73" customFormat="false" ht="12.75" hidden="false" customHeight="false" outlineLevel="0" collapsed="false">
      <c r="A73" s="18" t="s">
        <v>52</v>
      </c>
      <c r="B73" s="3"/>
      <c r="C73" s="3"/>
      <c r="D73" s="3"/>
      <c r="E73" s="3"/>
      <c r="F73" s="3"/>
      <c r="G73" s="3"/>
      <c r="H73" s="3"/>
      <c r="I73" s="3"/>
      <c r="J73" s="16"/>
    </row>
    <row r="74" customFormat="false" ht="12.75" hidden="false" customHeight="false" outlineLevel="0" collapsed="false">
      <c r="A74" s="9" t="s">
        <v>53</v>
      </c>
      <c r="B74" s="19" t="n">
        <v>102</v>
      </c>
      <c r="C74" s="20" t="n">
        <v>1060</v>
      </c>
      <c r="D74" s="19" t="n">
        <v>1368</v>
      </c>
      <c r="E74" s="19" t="n">
        <v>2398</v>
      </c>
      <c r="F74" s="19" t="n">
        <v>310</v>
      </c>
      <c r="G74" s="19" t="n">
        <v>558</v>
      </c>
      <c r="H74" s="19" t="n">
        <v>647</v>
      </c>
      <c r="I74" s="19" t="n">
        <v>2590</v>
      </c>
      <c r="J74" s="16" t="n">
        <v>9033</v>
      </c>
    </row>
    <row r="75" customFormat="false" ht="12.75" hidden="false" customHeight="false" outlineLevel="0" collapsed="false">
      <c r="A75" s="9" t="s">
        <v>19</v>
      </c>
      <c r="B75" s="19" t="n">
        <f aca="false">B77-B74</f>
        <v>749.01</v>
      </c>
      <c r="C75" s="19" t="n">
        <f aca="false">C77-C74</f>
        <v>12709.02</v>
      </c>
      <c r="D75" s="19" t="n">
        <f aca="false">D77-D74</f>
        <v>11403</v>
      </c>
      <c r="E75" s="19" t="n">
        <f aca="false">E77-E74</f>
        <v>3603</v>
      </c>
      <c r="F75" s="19" t="n">
        <f aca="false">F77-F74</f>
        <v>5303</v>
      </c>
      <c r="G75" s="19" t="n">
        <f aca="false">G77-G74</f>
        <v>929</v>
      </c>
      <c r="H75" s="19" t="n">
        <f aca="false">H77-H74</f>
        <v>16183.001</v>
      </c>
      <c r="I75" s="19" t="n">
        <f aca="false">I77-I74</f>
        <v>22717.004</v>
      </c>
      <c r="J75" s="16" t="n">
        <f aca="false">J77-J74</f>
        <v>73596.035</v>
      </c>
    </row>
    <row r="76" customFormat="false" ht="12.75" hidden="false" customHeight="false" outlineLevel="0" collapsed="false">
      <c r="A76" s="9"/>
      <c r="B76" s="19"/>
      <c r="C76" s="19"/>
      <c r="D76" s="19"/>
      <c r="E76" s="19"/>
      <c r="F76" s="19"/>
      <c r="G76" s="19"/>
      <c r="H76" s="19"/>
      <c r="I76" s="19"/>
      <c r="J76" s="16"/>
    </row>
    <row r="77" customFormat="false" ht="12.75" hidden="false" customHeight="false" outlineLevel="0" collapsed="false">
      <c r="A77" s="18" t="s">
        <v>20</v>
      </c>
      <c r="B77" s="16" t="n">
        <v>851.01</v>
      </c>
      <c r="C77" s="16" t="n">
        <v>13769.02</v>
      </c>
      <c r="D77" s="16" t="n">
        <v>12771</v>
      </c>
      <c r="E77" s="16" t="n">
        <v>6001</v>
      </c>
      <c r="F77" s="16" t="n">
        <v>5613</v>
      </c>
      <c r="G77" s="16" t="n">
        <v>1487</v>
      </c>
      <c r="H77" s="16" t="n">
        <v>16830.001</v>
      </c>
      <c r="I77" s="16" t="n">
        <v>25307.004</v>
      </c>
      <c r="J77" s="16" t="n">
        <v>82629.035</v>
      </c>
    </row>
    <row r="78" customFormat="false" ht="12.75" hidden="false" customHeight="false" outlineLevel="0" collapsed="false">
      <c r="A78" s="3"/>
      <c r="B78" s="25"/>
      <c r="C78" s="19"/>
      <c r="D78" s="19"/>
      <c r="E78" s="19"/>
      <c r="F78" s="19"/>
      <c r="G78" s="19"/>
      <c r="H78" s="19"/>
      <c r="I78" s="19"/>
      <c r="J78" s="19"/>
    </row>
    <row r="79" customFormat="false" ht="12.75" hidden="false" customHeight="false" outlineLevel="0" collapsed="false">
      <c r="A79" s="18" t="s">
        <v>54</v>
      </c>
      <c r="B79" s="3"/>
      <c r="C79" s="3"/>
      <c r="D79" s="3"/>
      <c r="E79" s="3"/>
      <c r="F79" s="3"/>
      <c r="G79" s="3"/>
      <c r="H79" s="3"/>
      <c r="I79" s="3"/>
      <c r="J79" s="16"/>
    </row>
    <row r="80" customFormat="false" ht="12.75" hidden="false" customHeight="false" outlineLevel="0" collapsed="false">
      <c r="A80" s="9" t="s">
        <v>55</v>
      </c>
      <c r="B80" s="20" t="n">
        <v>8.1</v>
      </c>
      <c r="C80" s="20" t="n">
        <v>103</v>
      </c>
      <c r="D80" s="20" t="n">
        <v>7</v>
      </c>
      <c r="E80" s="20" t="n">
        <v>4</v>
      </c>
      <c r="F80" s="20" t="n">
        <v>0</v>
      </c>
      <c r="G80" s="20" t="n">
        <v>0</v>
      </c>
      <c r="H80" s="20" t="n">
        <v>12</v>
      </c>
      <c r="I80" s="20" t="n">
        <v>97</v>
      </c>
      <c r="J80" s="24" t="n">
        <v>231.1</v>
      </c>
    </row>
    <row r="81" customFormat="false" ht="12.75" hidden="false" customHeight="false" outlineLevel="0" collapsed="false">
      <c r="A81" s="9" t="s">
        <v>56</v>
      </c>
      <c r="B81" s="20" t="n">
        <v>0.3</v>
      </c>
      <c r="C81" s="20" t="n">
        <v>58</v>
      </c>
      <c r="D81" s="20" t="n">
        <v>2</v>
      </c>
      <c r="E81" s="20" t="n">
        <v>0</v>
      </c>
      <c r="F81" s="20" t="n">
        <v>0</v>
      </c>
      <c r="G81" s="20" t="n">
        <v>0</v>
      </c>
      <c r="H81" s="20" t="n">
        <v>9</v>
      </c>
      <c r="I81" s="20" t="n">
        <v>15</v>
      </c>
      <c r="J81" s="24" t="n">
        <v>84.3</v>
      </c>
    </row>
    <row r="82" customFormat="false" ht="12.75" hidden="false" customHeight="false" outlineLevel="0" collapsed="false">
      <c r="A82" s="9" t="s">
        <v>57</v>
      </c>
      <c r="B82" s="20" t="n">
        <v>13.7</v>
      </c>
      <c r="C82" s="20" t="n">
        <v>74</v>
      </c>
      <c r="D82" s="20" t="n">
        <v>15</v>
      </c>
      <c r="E82" s="20" t="n">
        <v>21</v>
      </c>
      <c r="F82" s="20" t="n">
        <v>0</v>
      </c>
      <c r="G82" s="20" t="n">
        <v>2</v>
      </c>
      <c r="H82" s="20" t="n">
        <v>17</v>
      </c>
      <c r="I82" s="20" t="n">
        <v>21</v>
      </c>
      <c r="J82" s="16" t="n">
        <v>163.7</v>
      </c>
    </row>
    <row r="83" customFormat="false" ht="12.75" hidden="false" customHeight="false" outlineLevel="0" collapsed="false">
      <c r="A83" s="9" t="s">
        <v>58</v>
      </c>
      <c r="B83" s="19" t="n">
        <v>195.08</v>
      </c>
      <c r="C83" s="19" t="n">
        <v>47</v>
      </c>
      <c r="D83" s="19" t="n">
        <v>21</v>
      </c>
      <c r="E83" s="19" t="n">
        <v>40</v>
      </c>
      <c r="F83" s="19" t="n">
        <v>12</v>
      </c>
      <c r="G83" s="19" t="n">
        <v>77</v>
      </c>
      <c r="H83" s="19" t="n">
        <v>171</v>
      </c>
      <c r="I83" s="19" t="n">
        <v>40</v>
      </c>
      <c r="J83" s="16" t="n">
        <v>603.08</v>
      </c>
    </row>
    <row r="84" customFormat="false" ht="12.75" hidden="false" customHeight="false" outlineLevel="0" collapsed="false">
      <c r="A84" s="9"/>
      <c r="B84" s="3"/>
      <c r="C84" s="19"/>
      <c r="D84" s="19"/>
      <c r="E84" s="19"/>
      <c r="F84" s="19"/>
      <c r="G84" s="19"/>
      <c r="H84" s="19"/>
      <c r="I84" s="19"/>
      <c r="J84" s="16"/>
    </row>
    <row r="85" customFormat="false" ht="12.75" hidden="false" customHeight="false" outlineLevel="0" collapsed="false">
      <c r="A85" s="18" t="s">
        <v>20</v>
      </c>
      <c r="B85" s="16" t="n">
        <v>217.18</v>
      </c>
      <c r="C85" s="16" t="n">
        <v>282</v>
      </c>
      <c r="D85" s="16" t="n">
        <v>45</v>
      </c>
      <c r="E85" s="16" t="n">
        <v>65</v>
      </c>
      <c r="F85" s="16" t="n">
        <v>12</v>
      </c>
      <c r="G85" s="16" t="n">
        <v>79</v>
      </c>
      <c r="H85" s="16" t="n">
        <v>209</v>
      </c>
      <c r="I85" s="16" t="n">
        <v>173</v>
      </c>
      <c r="J85" s="16" t="n">
        <v>1082.18</v>
      </c>
    </row>
    <row r="86" customFormat="false" ht="12.75" hidden="false" customHeight="false" outlineLevel="0" collapsed="false">
      <c r="A86" s="21"/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2.75" hidden="false" customHeight="false" outlineLevel="0" collapsed="false">
      <c r="A87" s="18" t="s">
        <v>59</v>
      </c>
      <c r="B87" s="3"/>
      <c r="C87" s="3"/>
      <c r="D87" s="3"/>
      <c r="E87" s="3"/>
      <c r="F87" s="3"/>
      <c r="G87" s="3"/>
      <c r="H87" s="3"/>
      <c r="I87" s="3"/>
      <c r="J87" s="16"/>
    </row>
    <row r="88" customFormat="false" ht="12.75" hidden="false" customHeight="false" outlineLevel="0" collapsed="false">
      <c r="A88" s="9" t="s">
        <v>60</v>
      </c>
      <c r="B88" s="19" t="n">
        <v>5227</v>
      </c>
      <c r="C88" s="19" t="n">
        <v>1967</v>
      </c>
      <c r="D88" s="19" t="n">
        <v>9821</v>
      </c>
      <c r="E88" s="19" t="n">
        <v>780</v>
      </c>
      <c r="F88" s="19" t="n">
        <v>10883</v>
      </c>
      <c r="G88" s="19" t="n">
        <v>2</v>
      </c>
      <c r="H88" s="19" t="n">
        <v>5385</v>
      </c>
      <c r="I88" s="19" t="n">
        <v>21367</v>
      </c>
      <c r="J88" s="16" t="n">
        <v>55432</v>
      </c>
    </row>
    <row r="89" customFormat="false" ht="12.75" hidden="false" customHeight="false" outlineLevel="0" collapsed="false">
      <c r="A89" s="9" t="s">
        <v>61</v>
      </c>
      <c r="B89" s="19" t="n">
        <v>1331</v>
      </c>
      <c r="C89" s="19" t="n">
        <v>134</v>
      </c>
      <c r="D89" s="19" t="n">
        <v>13</v>
      </c>
      <c r="E89" s="19" t="n">
        <v>90</v>
      </c>
      <c r="F89" s="19" t="n">
        <v>24</v>
      </c>
      <c r="G89" s="19" t="n">
        <v>0</v>
      </c>
      <c r="H89" s="19" t="n">
        <v>5423</v>
      </c>
      <c r="I89" s="19" t="n">
        <v>114</v>
      </c>
      <c r="J89" s="16" t="n">
        <v>7129</v>
      </c>
    </row>
    <row r="90" customFormat="false" ht="12.75" hidden="false" customHeight="false" outlineLevel="0" collapsed="false">
      <c r="A90" s="9" t="s">
        <v>19</v>
      </c>
      <c r="B90" s="19" t="n">
        <f aca="false">B92-SUM(B88:B89)</f>
        <v>2566</v>
      </c>
      <c r="C90" s="19" t="n">
        <f aca="false">C92-SUM(C88:C89)</f>
        <v>626</v>
      </c>
      <c r="D90" s="19" t="n">
        <f aca="false">D92-SUM(D88:D89)</f>
        <v>396</v>
      </c>
      <c r="E90" s="19" t="n">
        <f aca="false">E92-SUM(E88:E89)</f>
        <v>26</v>
      </c>
      <c r="F90" s="19" t="n">
        <f aca="false">F92-SUM(F88:F89)</f>
        <v>6205</v>
      </c>
      <c r="G90" s="19" t="n">
        <f aca="false">G92-SUM(G88:G89)</f>
        <v>1</v>
      </c>
      <c r="H90" s="19" t="n">
        <f aca="false">H92-SUM(H88:H89)</f>
        <v>1718</v>
      </c>
      <c r="I90" s="19" t="n">
        <f aca="false">I92-SUM(I88:I89)</f>
        <v>5318</v>
      </c>
      <c r="J90" s="16" t="n">
        <f aca="false">J92-SUM(J88:J89)</f>
        <v>16856</v>
      </c>
    </row>
    <row r="91" customFormat="false" ht="12.75" hidden="false" customHeight="false" outlineLevel="0" collapsed="false">
      <c r="A91" s="9"/>
      <c r="B91" s="19"/>
      <c r="C91" s="19"/>
      <c r="D91" s="19"/>
      <c r="E91" s="19"/>
      <c r="F91" s="19"/>
      <c r="G91" s="20"/>
      <c r="H91" s="19"/>
      <c r="I91" s="19"/>
      <c r="J91" s="16"/>
    </row>
    <row r="92" customFormat="false" ht="12.75" hidden="false" customHeight="false" outlineLevel="0" collapsed="false">
      <c r="A92" s="18" t="s">
        <v>20</v>
      </c>
      <c r="B92" s="16" t="n">
        <v>9124</v>
      </c>
      <c r="C92" s="16" t="n">
        <v>2727</v>
      </c>
      <c r="D92" s="16" t="n">
        <v>10230</v>
      </c>
      <c r="E92" s="16" t="n">
        <v>896</v>
      </c>
      <c r="F92" s="16" t="n">
        <v>17112</v>
      </c>
      <c r="G92" s="16" t="n">
        <v>3</v>
      </c>
      <c r="H92" s="16" t="n">
        <v>12526</v>
      </c>
      <c r="I92" s="16" t="n">
        <v>26799</v>
      </c>
      <c r="J92" s="16" t="n">
        <v>79417</v>
      </c>
    </row>
    <row r="93" customFormat="false" ht="12.75" hidden="false" customHeight="false" outlineLevel="0" collapsed="false">
      <c r="A93" s="3"/>
      <c r="B93" s="16"/>
      <c r="C93" s="16"/>
      <c r="D93" s="16"/>
      <c r="E93" s="16"/>
      <c r="F93" s="16"/>
      <c r="G93" s="16"/>
      <c r="H93" s="16"/>
      <c r="I93" s="16"/>
      <c r="J93" s="19"/>
    </row>
    <row r="94" customFormat="false" ht="12.75" hidden="false" customHeight="false" outlineLevel="0" collapsed="false">
      <c r="A94" s="18" t="s">
        <v>62</v>
      </c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2.75" hidden="false" customHeight="false" outlineLevel="0" collapsed="false">
      <c r="A95" s="9" t="s">
        <v>63</v>
      </c>
      <c r="B95" s="19" t="n">
        <v>106</v>
      </c>
      <c r="C95" s="19" t="n">
        <v>10</v>
      </c>
      <c r="D95" s="19" t="n">
        <v>78</v>
      </c>
      <c r="E95" s="19" t="n">
        <v>315</v>
      </c>
      <c r="F95" s="19" t="n">
        <v>21</v>
      </c>
      <c r="G95" s="19" t="n">
        <v>17</v>
      </c>
      <c r="H95" s="19" t="n">
        <v>45</v>
      </c>
      <c r="I95" s="19" t="n">
        <v>27</v>
      </c>
      <c r="J95" s="16" t="n">
        <v>619</v>
      </c>
    </row>
    <row r="96" customFormat="false" ht="12.75" hidden="false" customHeight="false" outlineLevel="0" collapsed="false">
      <c r="A96" s="9" t="s">
        <v>64</v>
      </c>
      <c r="B96" s="19" t="n">
        <v>34</v>
      </c>
      <c r="C96" s="19" t="n">
        <v>45</v>
      </c>
      <c r="D96" s="19" t="n">
        <v>43</v>
      </c>
      <c r="E96" s="19" t="n">
        <v>318</v>
      </c>
      <c r="F96" s="19" t="n">
        <v>31</v>
      </c>
      <c r="G96" s="19" t="n">
        <v>10</v>
      </c>
      <c r="H96" s="19" t="n">
        <v>306</v>
      </c>
      <c r="I96" s="19" t="n">
        <v>46</v>
      </c>
      <c r="J96" s="16" t="n">
        <v>833</v>
      </c>
    </row>
    <row r="97" customFormat="false" ht="12.75" hidden="false" customHeight="false" outlineLevel="0" collapsed="false">
      <c r="A97" s="9" t="s">
        <v>65</v>
      </c>
      <c r="B97" s="19" t="n">
        <v>47</v>
      </c>
      <c r="C97" s="19" t="n">
        <v>55</v>
      </c>
      <c r="D97" s="19" t="n">
        <v>571</v>
      </c>
      <c r="E97" s="19" t="n">
        <v>1538</v>
      </c>
      <c r="F97" s="19" t="n">
        <v>1787</v>
      </c>
      <c r="G97" s="19" t="n">
        <v>75</v>
      </c>
      <c r="H97" s="19" t="n">
        <v>142</v>
      </c>
      <c r="I97" s="19" t="n">
        <v>7125</v>
      </c>
      <c r="J97" s="16" t="n">
        <v>11340</v>
      </c>
    </row>
    <row r="98" customFormat="false" ht="12.75" hidden="false" customHeight="false" outlineLevel="0" collapsed="false">
      <c r="A98" s="9" t="s">
        <v>66</v>
      </c>
      <c r="B98" s="19" t="n">
        <v>0</v>
      </c>
      <c r="C98" s="19" t="n">
        <v>24</v>
      </c>
      <c r="D98" s="20" t="n">
        <v>0</v>
      </c>
      <c r="E98" s="19" t="n">
        <v>2900</v>
      </c>
      <c r="F98" s="19" t="n">
        <v>0</v>
      </c>
      <c r="G98" s="20" t="n">
        <v>0</v>
      </c>
      <c r="H98" s="19" t="n">
        <v>321</v>
      </c>
      <c r="I98" s="20" t="n">
        <v>0</v>
      </c>
      <c r="J98" s="16" t="n">
        <v>3245</v>
      </c>
    </row>
    <row r="99" customFormat="false" ht="12.75" hidden="false" customHeight="false" outlineLevel="0" collapsed="false">
      <c r="A99" s="9" t="s">
        <v>67</v>
      </c>
      <c r="B99" s="19" t="n">
        <v>18</v>
      </c>
      <c r="C99" s="19" t="n">
        <v>273</v>
      </c>
      <c r="D99" s="20" t="n">
        <v>0</v>
      </c>
      <c r="E99" s="19" t="n">
        <v>2685</v>
      </c>
      <c r="F99" s="19" t="n">
        <v>50</v>
      </c>
      <c r="G99" s="20" t="n">
        <v>0</v>
      </c>
      <c r="H99" s="19" t="n">
        <v>6079</v>
      </c>
      <c r="I99" s="19" t="n">
        <v>10</v>
      </c>
      <c r="J99" s="16" t="n">
        <v>9115</v>
      </c>
    </row>
    <row r="100" customFormat="false" ht="12.75" hidden="false" customHeight="false" outlineLevel="0" collapsed="false">
      <c r="A100" s="9" t="s">
        <v>68</v>
      </c>
      <c r="B100" s="19" t="n">
        <v>73964</v>
      </c>
      <c r="C100" s="19" t="n">
        <v>146</v>
      </c>
      <c r="D100" s="19" t="n">
        <v>1776</v>
      </c>
      <c r="E100" s="19" t="n">
        <v>75563</v>
      </c>
      <c r="F100" s="19" t="n">
        <v>1641</v>
      </c>
      <c r="G100" s="19" t="n">
        <v>3795</v>
      </c>
      <c r="H100" s="19" t="n">
        <v>18063</v>
      </c>
      <c r="I100" s="19" t="n">
        <v>1307</v>
      </c>
      <c r="J100" s="16" t="n">
        <v>176255</v>
      </c>
    </row>
    <row r="101" customFormat="false" ht="12.75" hidden="false" customHeight="false" outlineLevel="0" collapsed="false">
      <c r="A101" s="9" t="s">
        <v>69</v>
      </c>
      <c r="B101" s="19" t="n">
        <v>66</v>
      </c>
      <c r="C101" s="20" t="n">
        <v>15</v>
      </c>
      <c r="D101" s="19" t="n">
        <v>32</v>
      </c>
      <c r="E101" s="19" t="n">
        <v>594</v>
      </c>
      <c r="F101" s="19" t="n">
        <v>7</v>
      </c>
      <c r="G101" s="19" t="n">
        <v>1009</v>
      </c>
      <c r="H101" s="19" t="n">
        <v>33</v>
      </c>
      <c r="I101" s="19" t="n">
        <v>41</v>
      </c>
      <c r="J101" s="16" t="n">
        <v>1797</v>
      </c>
    </row>
    <row r="102" customFormat="false" ht="12.75" hidden="false" customHeight="false" outlineLevel="0" collapsed="false">
      <c r="A102" s="9" t="s">
        <v>19</v>
      </c>
      <c r="B102" s="19" t="n">
        <f aca="false">B104-SUM(B95:B101)</f>
        <v>358</v>
      </c>
      <c r="C102" s="19" t="n">
        <f aca="false">C104-SUM(C95:C101)</f>
        <v>194</v>
      </c>
      <c r="D102" s="19" t="n">
        <f aca="false">D104-SUM(D95:D101)</f>
        <v>1487</v>
      </c>
      <c r="E102" s="19" t="n">
        <f aca="false">E104-SUM(E95:E101)</f>
        <v>3255</v>
      </c>
      <c r="F102" s="19" t="n">
        <f aca="false">F104-SUM(F95:F101)</f>
        <v>3222</v>
      </c>
      <c r="G102" s="19" t="n">
        <f aca="false">G104-SUM(G95:G101)</f>
        <v>521</v>
      </c>
      <c r="H102" s="19" t="n">
        <f aca="false">H104-SUM(H95:H101)</f>
        <v>2997</v>
      </c>
      <c r="I102" s="19" t="n">
        <f aca="false">I104-SUM(I95:I101)</f>
        <v>1876</v>
      </c>
      <c r="J102" s="16" t="n">
        <f aca="false">J104-SUM(J95:J101)</f>
        <v>13910</v>
      </c>
    </row>
    <row r="103" customFormat="false" ht="12.75" hidden="false" customHeight="false" outlineLevel="0" collapsed="false">
      <c r="A103" s="9"/>
      <c r="B103" s="19"/>
      <c r="C103" s="19"/>
      <c r="D103" s="19"/>
      <c r="E103" s="19"/>
      <c r="F103" s="19"/>
      <c r="G103" s="19"/>
      <c r="H103" s="19"/>
      <c r="I103" s="19"/>
      <c r="J103" s="16"/>
    </row>
    <row r="104" customFormat="false" ht="12.75" hidden="false" customHeight="false" outlineLevel="0" collapsed="false">
      <c r="A104" s="18" t="s">
        <v>20</v>
      </c>
      <c r="B104" s="16" t="n">
        <v>74593</v>
      </c>
      <c r="C104" s="16" t="n">
        <v>762</v>
      </c>
      <c r="D104" s="16" t="n">
        <v>3987</v>
      </c>
      <c r="E104" s="16" t="n">
        <v>87168</v>
      </c>
      <c r="F104" s="16" t="n">
        <v>6759</v>
      </c>
      <c r="G104" s="16" t="n">
        <v>5427</v>
      </c>
      <c r="H104" s="16" t="n">
        <v>27986</v>
      </c>
      <c r="I104" s="16" t="n">
        <v>10432</v>
      </c>
      <c r="J104" s="16" t="n">
        <v>217114</v>
      </c>
    </row>
    <row r="105" customFormat="false" ht="12.75" hidden="false" customHeight="false" outlineLevel="0" collapsed="false">
      <c r="A105" s="3"/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2.75" hidden="false" customHeight="false" outlineLevel="0" collapsed="false">
      <c r="A106" s="17" t="s">
        <v>70</v>
      </c>
      <c r="B106" s="3"/>
      <c r="C106" s="3"/>
      <c r="D106" s="3"/>
      <c r="E106" s="3"/>
      <c r="F106" s="3"/>
      <c r="G106" s="3"/>
      <c r="H106" s="3"/>
      <c r="I106" s="3"/>
      <c r="J106" s="16"/>
    </row>
    <row r="107" customFormat="false" ht="12.75" hidden="false" customHeight="false" outlineLevel="0" collapsed="false">
      <c r="A107" s="9" t="s">
        <v>71</v>
      </c>
      <c r="B107" s="19" t="n">
        <v>265</v>
      </c>
      <c r="C107" s="19" t="n">
        <v>199</v>
      </c>
      <c r="D107" s="20" t="n">
        <v>4</v>
      </c>
      <c r="E107" s="19" t="n">
        <v>41</v>
      </c>
      <c r="F107" s="19" t="n">
        <v>341</v>
      </c>
      <c r="G107" s="19" t="n">
        <v>0</v>
      </c>
      <c r="H107" s="19" t="n">
        <v>1068</v>
      </c>
      <c r="I107" s="19" t="n">
        <v>1642</v>
      </c>
      <c r="J107" s="16" t="n">
        <v>3560</v>
      </c>
    </row>
    <row r="108" customFormat="false" ht="12.75" hidden="false" customHeight="false" outlineLevel="0" collapsed="false">
      <c r="A108" s="9" t="s">
        <v>72</v>
      </c>
      <c r="B108" s="19" t="n">
        <f aca="false">B110-B107</f>
        <v>927</v>
      </c>
      <c r="C108" s="19" t="n">
        <f aca="false">C110-C107</f>
        <v>10566</v>
      </c>
      <c r="D108" s="19" t="n">
        <f aca="false">D110-D107</f>
        <v>8465</v>
      </c>
      <c r="E108" s="19" t="n">
        <f aca="false">E110-E107</f>
        <v>4650</v>
      </c>
      <c r="F108" s="19" t="n">
        <f aca="false">F110-F107</f>
        <v>5686</v>
      </c>
      <c r="G108" s="19" t="n">
        <f aca="false">G110-G107</f>
        <v>460</v>
      </c>
      <c r="H108" s="19" t="n">
        <f aca="false">H110-H107</f>
        <v>4910</v>
      </c>
      <c r="I108" s="19" t="n">
        <f aca="false">I110-I107</f>
        <v>964</v>
      </c>
      <c r="J108" s="16" t="n">
        <f aca="false">J110-J107</f>
        <v>36628</v>
      </c>
    </row>
    <row r="109" customFormat="false" ht="12.75" hidden="false" customHeight="false" outlineLevel="0" collapsed="false">
      <c r="A109" s="9"/>
      <c r="B109" s="19"/>
      <c r="C109" s="19"/>
      <c r="D109" s="19"/>
      <c r="E109" s="19"/>
      <c r="F109" s="19"/>
      <c r="G109" s="19"/>
      <c r="H109" s="19"/>
      <c r="I109" s="19"/>
      <c r="J109" s="16"/>
    </row>
    <row r="110" customFormat="false" ht="12.75" hidden="false" customHeight="false" outlineLevel="0" collapsed="false">
      <c r="A110" s="26" t="s">
        <v>73</v>
      </c>
      <c r="B110" s="16" t="n">
        <v>1192</v>
      </c>
      <c r="C110" s="16" t="n">
        <v>10765</v>
      </c>
      <c r="D110" s="16" t="n">
        <v>8469</v>
      </c>
      <c r="E110" s="16" t="n">
        <v>4691</v>
      </c>
      <c r="F110" s="16" t="n">
        <v>6027</v>
      </c>
      <c r="G110" s="16" t="n">
        <v>460</v>
      </c>
      <c r="H110" s="16" t="n">
        <v>5978</v>
      </c>
      <c r="I110" s="16" t="n">
        <v>2606</v>
      </c>
      <c r="J110" s="16" t="n">
        <v>40188</v>
      </c>
    </row>
    <row r="111" customFormat="false" ht="12.75" hidden="false" customHeight="false" outlineLevel="0" collapsed="false">
      <c r="A111" s="27"/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2.75" hidden="false" customHeight="false" outlineLevel="0" collapsed="false">
      <c r="A112" s="17" t="s">
        <v>74</v>
      </c>
      <c r="B112" s="3"/>
      <c r="C112" s="3"/>
      <c r="D112" s="3"/>
      <c r="E112" s="3"/>
      <c r="F112" s="3"/>
      <c r="G112" s="3"/>
      <c r="H112" s="3"/>
      <c r="I112" s="3"/>
      <c r="J112" s="16"/>
    </row>
    <row r="113" customFormat="false" ht="12.75" hidden="false" customHeight="false" outlineLevel="0" collapsed="false">
      <c r="A113" s="9" t="s">
        <v>75</v>
      </c>
      <c r="B113" s="19" t="n">
        <v>80</v>
      </c>
      <c r="C113" s="19" t="n">
        <v>155</v>
      </c>
      <c r="D113" s="19" t="n">
        <v>3478</v>
      </c>
      <c r="E113" s="19" t="n">
        <v>179</v>
      </c>
      <c r="F113" s="19" t="n">
        <v>7550</v>
      </c>
      <c r="G113" s="19" t="n">
        <v>2222</v>
      </c>
      <c r="H113" s="19" t="n">
        <v>6833</v>
      </c>
      <c r="I113" s="19" t="n">
        <v>85333</v>
      </c>
      <c r="J113" s="16" t="n">
        <v>105830</v>
      </c>
    </row>
    <row r="114" customFormat="false" ht="12.75" hidden="false" customHeight="false" outlineLevel="0" collapsed="false">
      <c r="A114" s="9" t="s">
        <v>76</v>
      </c>
      <c r="B114" s="19" t="n">
        <v>19530</v>
      </c>
      <c r="C114" s="19" t="n">
        <v>18933</v>
      </c>
      <c r="D114" s="19" t="n">
        <v>335060</v>
      </c>
      <c r="E114" s="19" t="n">
        <v>183360</v>
      </c>
      <c r="F114" s="19" t="n">
        <v>25372</v>
      </c>
      <c r="G114" s="19" t="n">
        <v>567164</v>
      </c>
      <c r="H114" s="19" t="n">
        <v>125369</v>
      </c>
      <c r="I114" s="19" t="n">
        <v>124266</v>
      </c>
      <c r="J114" s="16" t="n">
        <v>1399054</v>
      </c>
    </row>
    <row r="115" customFormat="false" ht="12.75" hidden="false" customHeight="false" outlineLevel="0" collapsed="false">
      <c r="A115" s="9"/>
      <c r="B115" s="19"/>
      <c r="C115" s="19"/>
      <c r="D115" s="19"/>
      <c r="E115" s="19"/>
      <c r="F115" s="19"/>
      <c r="G115" s="19"/>
      <c r="H115" s="19"/>
      <c r="I115" s="19"/>
      <c r="J115" s="16"/>
    </row>
    <row r="116" customFormat="false" ht="12.75" hidden="false" customHeight="false" outlineLevel="0" collapsed="false">
      <c r="A116" s="26" t="s">
        <v>73</v>
      </c>
      <c r="B116" s="16" t="n">
        <v>19610</v>
      </c>
      <c r="C116" s="16" t="n">
        <v>19088</v>
      </c>
      <c r="D116" s="16" t="n">
        <v>338538</v>
      </c>
      <c r="E116" s="16" t="n">
        <v>183539</v>
      </c>
      <c r="F116" s="16" t="n">
        <v>32922</v>
      </c>
      <c r="G116" s="16" t="n">
        <v>569386</v>
      </c>
      <c r="H116" s="16" t="n">
        <v>132202</v>
      </c>
      <c r="I116" s="16" t="n">
        <v>209599</v>
      </c>
      <c r="J116" s="16" t="n">
        <v>1504884</v>
      </c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2.75" hidden="false" customHeight="false" outlineLevel="0" collapsed="false">
      <c r="J118" s="16"/>
    </row>
    <row r="119" customFormat="false" ht="13.5" hidden="false" customHeight="false" outlineLevel="0" collapsed="false">
      <c r="A119" s="15" t="s">
        <v>77</v>
      </c>
      <c r="B119" s="13"/>
      <c r="C119" s="13"/>
      <c r="D119" s="13"/>
      <c r="E119" s="13"/>
      <c r="F119" s="13"/>
      <c r="G119" s="13"/>
      <c r="H119" s="13"/>
      <c r="I119" s="13"/>
      <c r="J119" s="16"/>
    </row>
    <row r="120" customFormat="false" ht="12.75" hidden="false" customHeight="false" outlineLevel="0" collapsed="false">
      <c r="A120" s="17"/>
      <c r="B120" s="13"/>
      <c r="C120" s="13"/>
      <c r="D120" s="13"/>
      <c r="E120" s="13"/>
      <c r="F120" s="13"/>
      <c r="G120" s="13"/>
      <c r="H120" s="13"/>
      <c r="I120" s="13"/>
      <c r="J120" s="16"/>
    </row>
    <row r="121" customFormat="false" ht="12.75" hidden="false" customHeight="false" outlineLevel="0" collapsed="false">
      <c r="A121" s="18" t="s">
        <v>14</v>
      </c>
      <c r="B121" s="3"/>
      <c r="C121" s="3"/>
      <c r="D121" s="3"/>
      <c r="E121" s="3"/>
      <c r="F121" s="3"/>
      <c r="G121" s="3"/>
      <c r="H121" s="3"/>
      <c r="I121" s="3"/>
      <c r="J121" s="16"/>
    </row>
    <row r="122" customFormat="false" ht="12.75" hidden="false" customHeight="false" outlineLevel="0" collapsed="false">
      <c r="A122" s="9" t="s">
        <v>15</v>
      </c>
      <c r="B122" s="19" t="n">
        <v>2242</v>
      </c>
      <c r="C122" s="19" t="n">
        <v>85559</v>
      </c>
      <c r="D122" s="19" t="n">
        <v>113668</v>
      </c>
      <c r="E122" s="19" t="n">
        <v>12668</v>
      </c>
      <c r="F122" s="19" t="n">
        <v>19414</v>
      </c>
      <c r="G122" s="19" t="n">
        <v>16664</v>
      </c>
      <c r="H122" s="19" t="n">
        <v>30550</v>
      </c>
      <c r="I122" s="19" t="n">
        <v>206600</v>
      </c>
      <c r="J122" s="16" t="n">
        <v>487365</v>
      </c>
    </row>
    <row r="123" customFormat="false" ht="12.75" hidden="false" customHeight="false" outlineLevel="0" collapsed="false">
      <c r="A123" s="9" t="s">
        <v>16</v>
      </c>
      <c r="B123" s="19" t="n">
        <v>12240.01</v>
      </c>
      <c r="C123" s="19" t="n">
        <v>7154</v>
      </c>
      <c r="D123" s="19" t="n">
        <v>17062</v>
      </c>
      <c r="E123" s="19" t="n">
        <v>71050</v>
      </c>
      <c r="F123" s="19" t="n">
        <v>1115</v>
      </c>
      <c r="G123" s="19" t="n">
        <v>9843</v>
      </c>
      <c r="H123" s="19" t="n">
        <v>14500</v>
      </c>
      <c r="I123" s="19" t="n">
        <v>19350</v>
      </c>
      <c r="J123" s="16" t="n">
        <v>152314.01</v>
      </c>
    </row>
    <row r="124" customFormat="false" ht="12.75" hidden="false" customHeight="false" outlineLevel="0" collapsed="false">
      <c r="A124" s="9" t="s">
        <v>17</v>
      </c>
      <c r="B124" s="20" t="n">
        <v>0.01</v>
      </c>
      <c r="C124" s="19" t="n">
        <v>1656</v>
      </c>
      <c r="D124" s="20" t="n">
        <v>0.01</v>
      </c>
      <c r="E124" s="20" t="n">
        <v>0.01</v>
      </c>
      <c r="F124" s="20" t="n">
        <v>20</v>
      </c>
      <c r="G124" s="20" t="n">
        <v>0.01</v>
      </c>
      <c r="H124" s="20" t="n">
        <v>0.01</v>
      </c>
      <c r="I124" s="19" t="n">
        <v>18900</v>
      </c>
      <c r="J124" s="16" t="n">
        <v>20576.05</v>
      </c>
    </row>
    <row r="125" customFormat="false" ht="12.75" hidden="false" customHeight="false" outlineLevel="0" collapsed="false">
      <c r="A125" s="9" t="s">
        <v>18</v>
      </c>
      <c r="B125" s="19" t="n">
        <v>16</v>
      </c>
      <c r="C125" s="19" t="n">
        <v>4520</v>
      </c>
      <c r="D125" s="19" t="n">
        <v>4148</v>
      </c>
      <c r="E125" s="19" t="n">
        <v>2473</v>
      </c>
      <c r="F125" s="19" t="n">
        <v>235</v>
      </c>
      <c r="G125" s="19" t="n">
        <v>778</v>
      </c>
      <c r="H125" s="19" t="n">
        <v>470</v>
      </c>
      <c r="I125" s="19" t="n">
        <v>14050</v>
      </c>
      <c r="J125" s="16" t="n">
        <v>26690</v>
      </c>
    </row>
    <row r="126" customFormat="false" ht="12.75" hidden="false" customHeight="false" outlineLevel="0" collapsed="false">
      <c r="A126" s="9" t="s">
        <v>19</v>
      </c>
      <c r="B126" s="19" t="n">
        <v>5001.022</v>
      </c>
      <c r="C126" s="19" t="n">
        <v>20904.02</v>
      </c>
      <c r="D126" s="19" t="n">
        <v>34211</v>
      </c>
      <c r="E126" s="19" t="n">
        <v>27729</v>
      </c>
      <c r="F126" s="19" t="n">
        <v>6306</v>
      </c>
      <c r="G126" s="19" t="n">
        <v>4736.0001</v>
      </c>
      <c r="H126" s="19" t="n">
        <v>10563</v>
      </c>
      <c r="I126" s="19" t="n">
        <v>18534.003</v>
      </c>
      <c r="J126" s="16" t="n">
        <v>127984.0451</v>
      </c>
    </row>
    <row r="127" customFormat="false" ht="12.75" hidden="false" customHeight="false" outlineLevel="0" collapsed="false">
      <c r="A127" s="9"/>
      <c r="B127" s="19"/>
      <c r="C127" s="19"/>
      <c r="D127" s="19"/>
      <c r="E127" s="19"/>
      <c r="F127" s="19"/>
      <c r="G127" s="19"/>
      <c r="H127" s="19"/>
      <c r="I127" s="19"/>
      <c r="J127" s="16"/>
    </row>
    <row r="128" customFormat="false" ht="12.75" hidden="false" customHeight="false" outlineLevel="0" collapsed="false">
      <c r="A128" s="18" t="s">
        <v>20</v>
      </c>
      <c r="B128" s="16" t="n">
        <f aca="false">SUM(B122:B127)</f>
        <v>19499.042</v>
      </c>
      <c r="C128" s="16" t="n">
        <f aca="false">SUM(C122:C127)</f>
        <v>119793.02</v>
      </c>
      <c r="D128" s="16" t="n">
        <f aca="false">SUM(D122:D127)</f>
        <v>169089.01</v>
      </c>
      <c r="E128" s="16" t="n">
        <f aca="false">SUM(E122:E127)</f>
        <v>113920.01</v>
      </c>
      <c r="F128" s="16" t="n">
        <f aca="false">SUM(F122:F127)</f>
        <v>27090</v>
      </c>
      <c r="G128" s="16" t="n">
        <f aca="false">SUM(G122:G127)</f>
        <v>32021.0101</v>
      </c>
      <c r="H128" s="16" t="n">
        <f aca="false">SUM(H122:H127)</f>
        <v>56083.01</v>
      </c>
      <c r="I128" s="16" t="n">
        <f aca="false">SUM(I122:I127)</f>
        <v>277434.003</v>
      </c>
      <c r="J128" s="16" t="n">
        <f aca="false">SUM(J122:J127)</f>
        <v>814929.1051</v>
      </c>
    </row>
    <row r="129" customFormat="false" ht="12.75" hidden="false" customHeight="false" outlineLevel="0" collapsed="false">
      <c r="A129" s="21"/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2.75" hidden="false" customHeight="false" outlineLevel="0" collapsed="false">
      <c r="A130" s="22" t="s">
        <v>21</v>
      </c>
      <c r="B130" s="3"/>
      <c r="C130" s="3"/>
      <c r="D130" s="3"/>
      <c r="E130" s="3"/>
      <c r="F130" s="3"/>
      <c r="G130" s="3"/>
      <c r="H130" s="3"/>
      <c r="I130" s="3"/>
      <c r="J130" s="16"/>
    </row>
    <row r="131" customFormat="false" ht="12.75" hidden="false" customHeight="false" outlineLevel="0" collapsed="false">
      <c r="A131" s="9" t="s">
        <v>22</v>
      </c>
      <c r="B131" s="19" t="n">
        <v>6</v>
      </c>
      <c r="C131" s="19" t="n">
        <v>1950</v>
      </c>
      <c r="D131" s="19" t="n">
        <v>3402</v>
      </c>
      <c r="E131" s="19" t="n">
        <v>962</v>
      </c>
      <c r="F131" s="19" t="n">
        <v>350</v>
      </c>
      <c r="G131" s="19" t="n">
        <v>233</v>
      </c>
      <c r="H131" s="19" t="n">
        <v>1500</v>
      </c>
      <c r="I131" s="19" t="n">
        <v>3900</v>
      </c>
      <c r="J131" s="16" t="n">
        <v>12303</v>
      </c>
    </row>
    <row r="132" customFormat="false" ht="12.75" hidden="false" customHeight="false" outlineLevel="0" collapsed="false">
      <c r="A132" s="9" t="s">
        <v>23</v>
      </c>
      <c r="B132" s="20" t="n">
        <v>10</v>
      </c>
      <c r="C132" s="20" t="n">
        <v>810</v>
      </c>
      <c r="D132" s="20" t="n">
        <v>1393</v>
      </c>
      <c r="E132" s="20" t="n">
        <v>468</v>
      </c>
      <c r="F132" s="20" t="n">
        <v>550</v>
      </c>
      <c r="G132" s="20" t="n">
        <v>197</v>
      </c>
      <c r="H132" s="20" t="n">
        <v>2580</v>
      </c>
      <c r="I132" s="20" t="n">
        <v>1525</v>
      </c>
      <c r="J132" s="16" t="n">
        <v>7533</v>
      </c>
    </row>
    <row r="133" customFormat="false" ht="12.75" hidden="false" customHeight="false" outlineLevel="0" collapsed="false">
      <c r="A133" s="9" t="s">
        <v>24</v>
      </c>
      <c r="B133" s="19" t="n">
        <v>5</v>
      </c>
      <c r="C133" s="19" t="n">
        <v>3679</v>
      </c>
      <c r="D133" s="19" t="n">
        <v>4668</v>
      </c>
      <c r="E133" s="19" t="n">
        <v>300</v>
      </c>
      <c r="F133" s="19" t="n">
        <v>250</v>
      </c>
      <c r="G133" s="19" t="n">
        <v>623</v>
      </c>
      <c r="H133" s="19" t="n">
        <v>2760</v>
      </c>
      <c r="I133" s="19" t="n">
        <v>5350</v>
      </c>
      <c r="J133" s="16" t="n">
        <v>17635</v>
      </c>
    </row>
    <row r="134" customFormat="false" ht="12.75" hidden="false" customHeight="false" outlineLevel="0" collapsed="false">
      <c r="A134" s="9" t="s">
        <v>25</v>
      </c>
      <c r="B134" s="20" t="n">
        <v>0.01</v>
      </c>
      <c r="C134" s="19" t="n">
        <v>0.01</v>
      </c>
      <c r="D134" s="19" t="n">
        <v>0.01</v>
      </c>
      <c r="E134" s="19" t="n">
        <v>92</v>
      </c>
      <c r="F134" s="19" t="n">
        <v>0.01</v>
      </c>
      <c r="G134" s="19" t="n">
        <v>10</v>
      </c>
      <c r="H134" s="19" t="n">
        <v>50</v>
      </c>
      <c r="I134" s="19" t="n">
        <v>0.01</v>
      </c>
      <c r="J134" s="16" t="n">
        <v>152.05</v>
      </c>
    </row>
    <row r="135" customFormat="false" ht="12.75" hidden="false" customHeight="false" outlineLevel="0" collapsed="false">
      <c r="A135" s="9" t="s">
        <v>26</v>
      </c>
      <c r="B135" s="19" t="n">
        <v>2</v>
      </c>
      <c r="C135" s="20" t="n">
        <v>2</v>
      </c>
      <c r="D135" s="19" t="n">
        <v>0.01</v>
      </c>
      <c r="E135" s="19" t="n">
        <v>3</v>
      </c>
      <c r="F135" s="20" t="n">
        <v>0.01</v>
      </c>
      <c r="G135" s="20" t="n">
        <v>15</v>
      </c>
      <c r="H135" s="19" t="n">
        <v>0.01</v>
      </c>
      <c r="I135" s="19" t="n">
        <v>1</v>
      </c>
      <c r="J135" s="16" t="n">
        <v>23.03</v>
      </c>
    </row>
    <row r="136" customFormat="false" ht="12.75" hidden="false" customHeight="false" outlineLevel="0" collapsed="false">
      <c r="A136" s="9" t="s">
        <v>19</v>
      </c>
      <c r="B136" s="19" t="n">
        <v>205.06</v>
      </c>
      <c r="C136" s="19" t="n">
        <v>237.04</v>
      </c>
      <c r="D136" s="19" t="n">
        <v>148</v>
      </c>
      <c r="E136" s="19" t="n">
        <v>823</v>
      </c>
      <c r="F136" s="19" t="n">
        <v>565</v>
      </c>
      <c r="G136" s="19" t="n">
        <v>276</v>
      </c>
      <c r="H136" s="19" t="n">
        <v>1476</v>
      </c>
      <c r="I136" s="19" t="n">
        <v>2045</v>
      </c>
      <c r="J136" s="16" t="n">
        <v>5775.1</v>
      </c>
    </row>
    <row r="137" customFormat="false" ht="12.75" hidden="false" customHeight="false" outlineLevel="0" collapsed="false">
      <c r="A137" s="9"/>
      <c r="B137" s="19"/>
      <c r="C137" s="19"/>
      <c r="D137" s="19"/>
      <c r="E137" s="19"/>
      <c r="F137" s="19"/>
      <c r="G137" s="19"/>
      <c r="H137" s="19"/>
      <c r="I137" s="19"/>
      <c r="J137" s="16"/>
    </row>
    <row r="138" customFormat="false" ht="12.75" hidden="false" customHeight="false" outlineLevel="0" collapsed="false">
      <c r="A138" s="18" t="s">
        <v>20</v>
      </c>
      <c r="B138" s="16" t="n">
        <f aca="false">SUM(B131:B137)</f>
        <v>228.07</v>
      </c>
      <c r="C138" s="16" t="n">
        <f aca="false">SUM(C131:C137)</f>
        <v>6678.05</v>
      </c>
      <c r="D138" s="16" t="n">
        <f aca="false">SUM(D131:D137)</f>
        <v>9611.02</v>
      </c>
      <c r="E138" s="16" t="n">
        <f aca="false">SUM(E131:E137)</f>
        <v>2648</v>
      </c>
      <c r="F138" s="16" t="n">
        <f aca="false">SUM(F131:F137)</f>
        <v>1715.02</v>
      </c>
      <c r="G138" s="16" t="n">
        <f aca="false">SUM(G131:G137)</f>
        <v>1354</v>
      </c>
      <c r="H138" s="16" t="n">
        <f aca="false">SUM(H131:H137)</f>
        <v>8366.01</v>
      </c>
      <c r="I138" s="16" t="n">
        <f aca="false">SUM(I131:I137)</f>
        <v>12821.01</v>
      </c>
      <c r="J138" s="16" t="n">
        <f aca="false">SUM(J131:J137)</f>
        <v>43421.18</v>
      </c>
    </row>
    <row r="139" customFormat="false" ht="12.75" hidden="false" customHeight="false" outlineLevel="0" collapsed="false">
      <c r="A139" s="18"/>
      <c r="B139" s="16"/>
      <c r="C139" s="16"/>
      <c r="D139" s="16"/>
      <c r="E139" s="16"/>
      <c r="F139" s="16"/>
      <c r="G139" s="16"/>
      <c r="H139" s="16"/>
      <c r="I139" s="16"/>
      <c r="J139" s="19"/>
    </row>
    <row r="140" customFormat="false" ht="12.75" hidden="false" customHeight="false" outlineLevel="0" collapsed="false">
      <c r="A140" s="18" t="s">
        <v>27</v>
      </c>
      <c r="B140" s="16"/>
      <c r="C140" s="3"/>
      <c r="D140" s="3"/>
      <c r="E140" s="3"/>
      <c r="F140" s="3"/>
      <c r="G140" s="3"/>
      <c r="H140" s="3"/>
      <c r="I140" s="3"/>
      <c r="J140" s="16"/>
    </row>
    <row r="141" customFormat="false" ht="12.75" hidden="false" customHeight="false" outlineLevel="0" collapsed="false">
      <c r="A141" s="9" t="s">
        <v>28</v>
      </c>
      <c r="B141" s="19" t="n">
        <v>519</v>
      </c>
      <c r="C141" s="19" t="n">
        <v>2895</v>
      </c>
      <c r="D141" s="19" t="n">
        <v>3180.01</v>
      </c>
      <c r="E141" s="19" t="n">
        <v>1680</v>
      </c>
      <c r="F141" s="19" t="n">
        <v>645</v>
      </c>
      <c r="G141" s="19" t="n">
        <v>482.01</v>
      </c>
      <c r="H141" s="19" t="n">
        <v>2400</v>
      </c>
      <c r="I141" s="19" t="n">
        <v>5600</v>
      </c>
      <c r="J141" s="16" t="n">
        <v>17401.02</v>
      </c>
    </row>
    <row r="142" customFormat="false" ht="12.75" hidden="false" customHeight="false" outlineLevel="0" collapsed="false">
      <c r="A142" s="9" t="s">
        <v>29</v>
      </c>
      <c r="B142" s="20" t="n">
        <v>0</v>
      </c>
      <c r="C142" s="20" t="n">
        <v>241</v>
      </c>
      <c r="D142" s="19" t="n">
        <v>3</v>
      </c>
      <c r="E142" s="19" t="n">
        <v>2</v>
      </c>
      <c r="F142" s="19" t="n">
        <v>37</v>
      </c>
      <c r="G142" s="19" t="n">
        <v>0</v>
      </c>
      <c r="H142" s="19" t="n">
        <v>437</v>
      </c>
      <c r="I142" s="19" t="n">
        <v>10</v>
      </c>
      <c r="J142" s="16" t="n">
        <v>730</v>
      </c>
    </row>
    <row r="143" customFormat="false" ht="12.75" hidden="false" customHeight="false" outlineLevel="0" collapsed="false">
      <c r="A143" s="9"/>
      <c r="B143" s="16"/>
      <c r="C143" s="19"/>
      <c r="D143" s="19"/>
      <c r="E143" s="19"/>
      <c r="F143" s="19"/>
      <c r="G143" s="19"/>
      <c r="H143" s="19"/>
      <c r="I143" s="19"/>
      <c r="J143" s="16"/>
    </row>
    <row r="144" customFormat="false" ht="12.75" hidden="false" customHeight="false" outlineLevel="0" collapsed="false">
      <c r="A144" s="18" t="s">
        <v>20</v>
      </c>
      <c r="B144" s="16" t="n">
        <f aca="false">SUM(B141:B143)</f>
        <v>519</v>
      </c>
      <c r="C144" s="16" t="n">
        <f aca="false">SUM(C141:C143)</f>
        <v>3136</v>
      </c>
      <c r="D144" s="16" t="n">
        <f aca="false">SUM(D141:D143)</f>
        <v>3183.01</v>
      </c>
      <c r="E144" s="16" t="n">
        <f aca="false">SUM(E141:E143)</f>
        <v>1682</v>
      </c>
      <c r="F144" s="16" t="n">
        <f aca="false">SUM(F141:F143)</f>
        <v>682</v>
      </c>
      <c r="G144" s="16" t="n">
        <f aca="false">SUM(G141:G143)</f>
        <v>482.01</v>
      </c>
      <c r="H144" s="16" t="n">
        <f aca="false">SUM(H141:H143)</f>
        <v>2837</v>
      </c>
      <c r="I144" s="16" t="n">
        <f aca="false">SUM(I141:I143)</f>
        <v>5610</v>
      </c>
      <c r="J144" s="16" t="n">
        <f aca="false">SUM(J141:J143)</f>
        <v>18131.02</v>
      </c>
    </row>
    <row r="145" customFormat="false" ht="12.75" hidden="false" customHeight="false" outlineLevel="0" collapsed="false">
      <c r="A145" s="21"/>
      <c r="B145" s="16"/>
      <c r="C145" s="16"/>
      <c r="D145" s="16"/>
      <c r="E145" s="16"/>
      <c r="F145" s="16"/>
      <c r="G145" s="16"/>
      <c r="H145" s="16"/>
      <c r="I145" s="16"/>
      <c r="J145" s="19"/>
    </row>
    <row r="146" customFormat="false" ht="12.75" hidden="false" customHeight="false" outlineLevel="0" collapsed="false">
      <c r="A146" s="18" t="s">
        <v>30</v>
      </c>
      <c r="B146" s="16"/>
      <c r="C146" s="3"/>
      <c r="D146" s="3"/>
      <c r="E146" s="3"/>
      <c r="F146" s="3"/>
      <c r="G146" s="3"/>
      <c r="H146" s="3"/>
      <c r="I146" s="3"/>
      <c r="J146" s="16"/>
    </row>
    <row r="147" customFormat="false" ht="12.75" hidden="false" customHeight="false" outlineLevel="0" collapsed="false">
      <c r="A147" s="9" t="s">
        <v>31</v>
      </c>
      <c r="B147" s="19" t="n">
        <v>33</v>
      </c>
      <c r="C147" s="19" t="n">
        <v>165</v>
      </c>
      <c r="D147" s="19" t="n">
        <v>150</v>
      </c>
      <c r="E147" s="19" t="n">
        <v>1060</v>
      </c>
      <c r="F147" s="19" t="n">
        <v>60</v>
      </c>
      <c r="G147" s="19" t="n">
        <v>12</v>
      </c>
      <c r="H147" s="19" t="n">
        <v>190</v>
      </c>
      <c r="I147" s="19" t="n">
        <v>100</v>
      </c>
      <c r="J147" s="16" t="n">
        <v>1770</v>
      </c>
    </row>
    <row r="148" customFormat="false" ht="12.75" hidden="false" customHeight="false" outlineLevel="0" collapsed="false">
      <c r="A148" s="9" t="s">
        <v>32</v>
      </c>
      <c r="B148" s="19" t="n">
        <v>35</v>
      </c>
      <c r="C148" s="19" t="n">
        <v>625</v>
      </c>
      <c r="D148" s="19" t="n">
        <v>765</v>
      </c>
      <c r="E148" s="19" t="n">
        <v>4623</v>
      </c>
      <c r="F148" s="19" t="n">
        <v>35</v>
      </c>
      <c r="G148" s="19" t="n">
        <v>418</v>
      </c>
      <c r="H148" s="19" t="n">
        <v>250</v>
      </c>
      <c r="I148" s="19" t="n">
        <v>975</v>
      </c>
      <c r="J148" s="16" t="n">
        <v>7726</v>
      </c>
    </row>
    <row r="149" customFormat="false" ht="12.75" hidden="false" customHeight="false" outlineLevel="0" collapsed="false">
      <c r="A149" s="9" t="s">
        <v>33</v>
      </c>
      <c r="B149" s="19" t="n">
        <v>6796</v>
      </c>
      <c r="C149" s="19" t="n">
        <v>210</v>
      </c>
      <c r="D149" s="19" t="n">
        <v>850</v>
      </c>
      <c r="E149" s="19" t="n">
        <v>2765</v>
      </c>
      <c r="F149" s="19" t="n">
        <v>130</v>
      </c>
      <c r="G149" s="19" t="n">
        <v>90</v>
      </c>
      <c r="H149" s="19" t="n">
        <v>560</v>
      </c>
      <c r="I149" s="19" t="n">
        <v>300</v>
      </c>
      <c r="J149" s="16" t="n">
        <v>11701</v>
      </c>
    </row>
    <row r="150" customFormat="false" ht="12.75" hidden="false" customHeight="false" outlineLevel="0" collapsed="false">
      <c r="A150" s="9" t="s">
        <v>34</v>
      </c>
      <c r="B150" s="19" t="n">
        <v>4981</v>
      </c>
      <c r="C150" s="19" t="n">
        <v>570</v>
      </c>
      <c r="D150" s="19" t="n">
        <v>1200</v>
      </c>
      <c r="E150" s="19" t="n">
        <v>290</v>
      </c>
      <c r="F150" s="19" t="n">
        <v>250</v>
      </c>
      <c r="G150" s="19" t="n">
        <v>167</v>
      </c>
      <c r="H150" s="19" t="n">
        <v>700</v>
      </c>
      <c r="I150" s="19" t="n">
        <v>1375</v>
      </c>
      <c r="J150" s="16" t="n">
        <v>9533</v>
      </c>
    </row>
    <row r="151" customFormat="false" ht="12.75" hidden="false" customHeight="false" outlineLevel="0" collapsed="false">
      <c r="A151" s="9" t="s">
        <v>35</v>
      </c>
      <c r="B151" s="19" t="n">
        <v>4775</v>
      </c>
      <c r="C151" s="19" t="n">
        <v>485</v>
      </c>
      <c r="D151" s="19" t="n">
        <v>1000</v>
      </c>
      <c r="E151" s="19" t="n">
        <v>345</v>
      </c>
      <c r="F151" s="19" t="n">
        <v>300</v>
      </c>
      <c r="G151" s="19" t="n">
        <v>140</v>
      </c>
      <c r="H151" s="19" t="n">
        <v>270</v>
      </c>
      <c r="I151" s="19" t="n">
        <v>1000</v>
      </c>
      <c r="J151" s="16" t="n">
        <v>8315</v>
      </c>
    </row>
    <row r="152" customFormat="false" ht="12.75" hidden="false" customHeight="false" outlineLevel="0" collapsed="false">
      <c r="A152" s="9" t="s">
        <v>36</v>
      </c>
      <c r="B152" s="19" t="n">
        <v>4492</v>
      </c>
      <c r="C152" s="19" t="n">
        <v>239</v>
      </c>
      <c r="D152" s="19" t="n">
        <v>140.01</v>
      </c>
      <c r="E152" s="19" t="n">
        <v>448</v>
      </c>
      <c r="F152" s="19" t="n">
        <v>28.01</v>
      </c>
      <c r="G152" s="19" t="n">
        <v>0.02</v>
      </c>
      <c r="H152" s="19" t="n">
        <v>130</v>
      </c>
      <c r="I152" s="19" t="n">
        <v>24</v>
      </c>
      <c r="J152" s="16" t="n">
        <v>5501.04</v>
      </c>
    </row>
    <row r="153" customFormat="false" ht="12.75" hidden="false" customHeight="false" outlineLevel="0" collapsed="false">
      <c r="A153" s="9" t="s">
        <v>37</v>
      </c>
      <c r="B153" s="19" t="n">
        <v>4551.01</v>
      </c>
      <c r="C153" s="19" t="n">
        <v>119</v>
      </c>
      <c r="D153" s="19" t="n">
        <v>75.01</v>
      </c>
      <c r="E153" s="19" t="n">
        <v>2533</v>
      </c>
      <c r="F153" s="19" t="n">
        <v>4.01</v>
      </c>
      <c r="G153" s="19" t="n">
        <v>74.01</v>
      </c>
      <c r="H153" s="19" t="n">
        <v>300</v>
      </c>
      <c r="I153" s="19" t="n">
        <v>14</v>
      </c>
      <c r="J153" s="16" t="n">
        <v>7670.04</v>
      </c>
    </row>
    <row r="154" customFormat="false" ht="12.75" hidden="false" customHeight="false" outlineLevel="0" collapsed="false">
      <c r="A154" s="9" t="s">
        <v>38</v>
      </c>
      <c r="B154" s="19" t="n">
        <v>9700</v>
      </c>
      <c r="C154" s="19" t="n">
        <v>1540</v>
      </c>
      <c r="D154" s="19" t="n">
        <v>590.02</v>
      </c>
      <c r="E154" s="19" t="n">
        <v>2620</v>
      </c>
      <c r="F154" s="19" t="n">
        <v>167</v>
      </c>
      <c r="G154" s="19" t="n">
        <v>420.02</v>
      </c>
      <c r="H154" s="19" t="n">
        <v>1350</v>
      </c>
      <c r="I154" s="19" t="n">
        <v>2365</v>
      </c>
      <c r="J154" s="16" t="n">
        <v>18752.04</v>
      </c>
    </row>
    <row r="155" customFormat="false" ht="12.75" hidden="false" customHeight="false" outlineLevel="0" collapsed="false">
      <c r="A155" s="9" t="s">
        <v>39</v>
      </c>
      <c r="B155" s="19" t="n">
        <v>7057</v>
      </c>
      <c r="C155" s="19" t="n">
        <v>875</v>
      </c>
      <c r="D155" s="19" t="n">
        <v>475</v>
      </c>
      <c r="E155" s="19" t="n">
        <v>818</v>
      </c>
      <c r="F155" s="19" t="n">
        <v>200</v>
      </c>
      <c r="G155" s="19" t="n">
        <v>290</v>
      </c>
      <c r="H155" s="19" t="n">
        <v>750</v>
      </c>
      <c r="I155" s="19" t="n">
        <v>650</v>
      </c>
      <c r="J155" s="16" t="n">
        <v>11115</v>
      </c>
    </row>
    <row r="156" customFormat="false" ht="12.75" hidden="false" customHeight="false" outlineLevel="0" collapsed="false">
      <c r="A156" s="9" t="s">
        <v>40</v>
      </c>
      <c r="B156" s="19" t="n">
        <v>0.01</v>
      </c>
      <c r="C156" s="19" t="n">
        <v>75</v>
      </c>
      <c r="D156" s="19" t="n">
        <v>20</v>
      </c>
      <c r="E156" s="19" t="n">
        <v>11</v>
      </c>
      <c r="F156" s="19" t="n">
        <v>6230</v>
      </c>
      <c r="G156" s="19" t="n">
        <v>10</v>
      </c>
      <c r="H156" s="20" t="n">
        <v>2</v>
      </c>
      <c r="I156" s="19" t="n">
        <v>75</v>
      </c>
      <c r="J156" s="16" t="n">
        <v>6423.01</v>
      </c>
    </row>
    <row r="157" customFormat="false" ht="12.75" hidden="false" customHeight="false" outlineLevel="0" collapsed="false">
      <c r="A157" s="9" t="s">
        <v>41</v>
      </c>
      <c r="B157" s="19" t="n">
        <v>267</v>
      </c>
      <c r="C157" s="19" t="n">
        <v>440</v>
      </c>
      <c r="D157" s="19" t="n">
        <v>285</v>
      </c>
      <c r="E157" s="19" t="n">
        <v>670</v>
      </c>
      <c r="F157" s="19" t="n">
        <v>22</v>
      </c>
      <c r="G157" s="19" t="n">
        <v>70</v>
      </c>
      <c r="H157" s="19" t="n">
        <v>580</v>
      </c>
      <c r="I157" s="19" t="n">
        <v>125</v>
      </c>
      <c r="J157" s="16" t="n">
        <v>2459</v>
      </c>
    </row>
    <row r="158" customFormat="false" ht="12.75" hidden="false" customHeight="false" outlineLevel="0" collapsed="false">
      <c r="A158" s="9" t="s">
        <v>42</v>
      </c>
      <c r="B158" s="19" t="n">
        <v>65</v>
      </c>
      <c r="C158" s="19" t="n">
        <v>300</v>
      </c>
      <c r="D158" s="19" t="n">
        <v>165</v>
      </c>
      <c r="E158" s="19" t="n">
        <v>415</v>
      </c>
      <c r="F158" s="19" t="n">
        <v>30</v>
      </c>
      <c r="G158" s="19" t="n">
        <v>50</v>
      </c>
      <c r="H158" s="19" t="n">
        <v>190</v>
      </c>
      <c r="I158" s="19" t="n">
        <v>70</v>
      </c>
      <c r="J158" s="16" t="n">
        <v>1285</v>
      </c>
    </row>
    <row r="159" customFormat="false" ht="12.75" hidden="false" customHeight="false" outlineLevel="0" collapsed="false">
      <c r="A159" s="9" t="s">
        <v>43</v>
      </c>
      <c r="B159" s="19" t="n">
        <v>25</v>
      </c>
      <c r="C159" s="19" t="n">
        <v>105</v>
      </c>
      <c r="D159" s="19" t="n">
        <v>2200</v>
      </c>
      <c r="E159" s="19" t="n">
        <v>499</v>
      </c>
      <c r="F159" s="19" t="n">
        <v>100</v>
      </c>
      <c r="G159" s="19" t="n">
        <v>190</v>
      </c>
      <c r="H159" s="19" t="n">
        <v>750</v>
      </c>
      <c r="I159" s="19" t="n">
        <v>500</v>
      </c>
      <c r="J159" s="16" t="n">
        <v>4369</v>
      </c>
    </row>
    <row r="160" customFormat="false" ht="12.75" hidden="false" customHeight="false" outlineLevel="0" collapsed="false">
      <c r="A160" s="9" t="s">
        <v>44</v>
      </c>
      <c r="B160" s="19" t="n">
        <v>39</v>
      </c>
      <c r="C160" s="19" t="n">
        <v>439</v>
      </c>
      <c r="D160" s="19" t="n">
        <v>1000</v>
      </c>
      <c r="E160" s="19" t="n">
        <v>395</v>
      </c>
      <c r="F160" s="19" t="n">
        <v>83</v>
      </c>
      <c r="G160" s="19" t="n">
        <v>290</v>
      </c>
      <c r="H160" s="19" t="n">
        <v>870</v>
      </c>
      <c r="I160" s="19" t="n">
        <v>700</v>
      </c>
      <c r="J160" s="16" t="n">
        <v>3816</v>
      </c>
    </row>
    <row r="161" customFormat="false" ht="12.75" hidden="false" customHeight="false" outlineLevel="0" collapsed="false">
      <c r="A161" s="9" t="s">
        <v>45</v>
      </c>
      <c r="B161" s="19" t="n">
        <v>0.01</v>
      </c>
      <c r="C161" s="19" t="n">
        <v>3550</v>
      </c>
      <c r="D161" s="19" t="n">
        <v>180</v>
      </c>
      <c r="E161" s="19" t="n">
        <v>18</v>
      </c>
      <c r="F161" s="19" t="n">
        <v>18</v>
      </c>
      <c r="G161" s="19" t="n">
        <v>20</v>
      </c>
      <c r="H161" s="19" t="n">
        <v>70</v>
      </c>
      <c r="I161" s="19" t="n">
        <v>550</v>
      </c>
      <c r="J161" s="16" t="n">
        <v>4406.01</v>
      </c>
    </row>
    <row r="162" customFormat="false" ht="12.75" hidden="false" customHeight="false" outlineLevel="0" collapsed="false">
      <c r="A162" s="9" t="s">
        <v>46</v>
      </c>
      <c r="B162" s="19" t="n">
        <v>1259</v>
      </c>
      <c r="C162" s="19" t="n">
        <v>265</v>
      </c>
      <c r="D162" s="19" t="n">
        <v>100</v>
      </c>
      <c r="E162" s="19" t="n">
        <v>2282</v>
      </c>
      <c r="F162" s="19" t="n">
        <v>50</v>
      </c>
      <c r="G162" s="19" t="n">
        <v>140</v>
      </c>
      <c r="H162" s="19" t="n">
        <v>1960</v>
      </c>
      <c r="I162" s="19" t="n">
        <v>10</v>
      </c>
      <c r="J162" s="16" t="n">
        <v>6066</v>
      </c>
    </row>
    <row r="163" customFormat="false" ht="12.75" hidden="false" customHeight="false" outlineLevel="0" collapsed="false">
      <c r="A163" s="9" t="s">
        <v>47</v>
      </c>
      <c r="B163" s="19" t="n">
        <v>389</v>
      </c>
      <c r="C163" s="19" t="n">
        <v>180</v>
      </c>
      <c r="D163" s="19" t="n">
        <v>850</v>
      </c>
      <c r="E163" s="19" t="n">
        <v>450</v>
      </c>
      <c r="F163" s="19" t="n">
        <v>150</v>
      </c>
      <c r="G163" s="19" t="n">
        <v>300</v>
      </c>
      <c r="H163" s="19" t="n">
        <v>1600</v>
      </c>
      <c r="I163" s="19" t="n">
        <v>500</v>
      </c>
      <c r="J163" s="16" t="n">
        <v>4419</v>
      </c>
    </row>
    <row r="164" customFormat="false" ht="12.75" hidden="false" customHeight="false" outlineLevel="0" collapsed="false">
      <c r="A164" s="9" t="s">
        <v>19</v>
      </c>
      <c r="B164" s="20" t="n">
        <v>2382</v>
      </c>
      <c r="C164" s="20" t="n">
        <v>3007.04</v>
      </c>
      <c r="D164" s="20" t="n">
        <v>1359</v>
      </c>
      <c r="E164" s="20" t="n">
        <v>609.001</v>
      </c>
      <c r="F164" s="20" t="n">
        <v>103</v>
      </c>
      <c r="G164" s="20" t="n">
        <v>460</v>
      </c>
      <c r="H164" s="20" t="n">
        <v>1166.001</v>
      </c>
      <c r="I164" s="20" t="n">
        <v>2404.012</v>
      </c>
      <c r="J164" s="16" t="n">
        <v>11490.054</v>
      </c>
    </row>
    <row r="165" customFormat="false" ht="12.75" hidden="false" customHeight="false" outlineLevel="0" collapsed="false">
      <c r="A165" s="9"/>
      <c r="B165" s="16"/>
      <c r="C165" s="19"/>
      <c r="D165" s="19"/>
      <c r="E165" s="19"/>
      <c r="F165" s="19"/>
      <c r="G165" s="19"/>
      <c r="H165" s="19"/>
      <c r="I165" s="19"/>
      <c r="J165" s="16"/>
    </row>
    <row r="166" customFormat="false" ht="12.75" hidden="false" customHeight="false" outlineLevel="0" collapsed="false">
      <c r="A166" s="18" t="s">
        <v>20</v>
      </c>
      <c r="B166" s="16" t="n">
        <f aca="false">SUM(B147:B165)</f>
        <v>46846.03</v>
      </c>
      <c r="C166" s="16" t="n">
        <f aca="false">SUM(C147:C165)</f>
        <v>13189.04</v>
      </c>
      <c r="D166" s="16" t="n">
        <f aca="false">SUM(D147:D165)</f>
        <v>11404.04</v>
      </c>
      <c r="E166" s="16" t="n">
        <f aca="false">SUM(E147:E165)</f>
        <v>20851.001</v>
      </c>
      <c r="F166" s="16" t="n">
        <f aca="false">SUM(F147:F165)</f>
        <v>7960.02</v>
      </c>
      <c r="G166" s="16" t="n">
        <f aca="false">SUM(G147:G165)</f>
        <v>3141.05</v>
      </c>
      <c r="H166" s="16" t="n">
        <f aca="false">SUM(H147:H165)</f>
        <v>11688.001</v>
      </c>
      <c r="I166" s="16" t="n">
        <f aca="false">SUM(I147:I165)</f>
        <v>11737.012</v>
      </c>
      <c r="J166" s="16" t="n">
        <f aca="false">SUM(J147:J165)</f>
        <v>126816.194</v>
      </c>
    </row>
    <row r="167" customFormat="false" ht="12.75" hidden="false" customHeight="false" outlineLevel="0" collapsed="false">
      <c r="A167" s="18"/>
      <c r="B167" s="19"/>
      <c r="C167" s="19"/>
      <c r="D167" s="19"/>
      <c r="E167" s="19"/>
      <c r="F167" s="19"/>
      <c r="G167" s="19"/>
      <c r="H167" s="19"/>
      <c r="I167" s="19"/>
      <c r="J167" s="19"/>
    </row>
    <row r="168" customFormat="false" ht="12.75" hidden="false" customHeight="false" outlineLevel="0" collapsed="false">
      <c r="A168" s="18" t="s">
        <v>48</v>
      </c>
      <c r="B168" s="3"/>
      <c r="C168" s="3"/>
      <c r="D168" s="3"/>
      <c r="E168" s="3"/>
      <c r="F168" s="3"/>
      <c r="G168" s="3"/>
      <c r="H168" s="3"/>
      <c r="I168" s="3"/>
      <c r="J168" s="16"/>
    </row>
    <row r="169" customFormat="false" ht="12.75" hidden="false" customHeight="false" outlineLevel="0" collapsed="false">
      <c r="A169" s="9" t="s">
        <v>49</v>
      </c>
      <c r="B169" s="20" t="n">
        <v>0.01</v>
      </c>
      <c r="C169" s="19" t="n">
        <v>5161</v>
      </c>
      <c r="D169" s="19" t="n">
        <v>19</v>
      </c>
      <c r="E169" s="20" t="n">
        <v>0.01</v>
      </c>
      <c r="F169" s="19" t="n">
        <v>243</v>
      </c>
      <c r="G169" s="19" t="n">
        <v>43</v>
      </c>
      <c r="H169" s="19" t="n">
        <v>37</v>
      </c>
      <c r="I169" s="19" t="n">
        <v>8050</v>
      </c>
      <c r="J169" s="16" t="n">
        <v>13553.02</v>
      </c>
    </row>
    <row r="170" customFormat="false" ht="12.75" hidden="false" customHeight="false" outlineLevel="0" collapsed="false">
      <c r="A170" s="9" t="s">
        <v>50</v>
      </c>
      <c r="B170" s="20" t="n">
        <v>0.01</v>
      </c>
      <c r="C170" s="19" t="n">
        <v>10628</v>
      </c>
      <c r="D170" s="19" t="n">
        <v>3541</v>
      </c>
      <c r="E170" s="20" t="n">
        <v>0.01</v>
      </c>
      <c r="F170" s="19" t="n">
        <v>695</v>
      </c>
      <c r="G170" s="19" t="n">
        <v>4367</v>
      </c>
      <c r="H170" s="19" t="n">
        <v>0.01</v>
      </c>
      <c r="I170" s="19" t="n">
        <v>33300</v>
      </c>
      <c r="J170" s="16" t="n">
        <v>52531.03</v>
      </c>
    </row>
    <row r="171" customFormat="false" ht="12.75" hidden="false" customHeight="false" outlineLevel="0" collapsed="false">
      <c r="A171" s="9" t="s">
        <v>51</v>
      </c>
      <c r="B171" s="20" t="n">
        <v>9</v>
      </c>
      <c r="C171" s="19" t="n">
        <v>54845</v>
      </c>
      <c r="D171" s="19" t="n">
        <v>55237</v>
      </c>
      <c r="E171" s="19" t="n">
        <v>2932</v>
      </c>
      <c r="F171" s="19" t="n">
        <v>16916</v>
      </c>
      <c r="G171" s="19" t="n">
        <v>2124</v>
      </c>
      <c r="H171" s="19" t="n">
        <v>5420</v>
      </c>
      <c r="I171" s="19" t="n">
        <v>148000</v>
      </c>
      <c r="J171" s="16" t="n">
        <v>285483</v>
      </c>
    </row>
    <row r="172" customFormat="false" ht="12.75" hidden="false" customHeight="false" outlineLevel="0" collapsed="false">
      <c r="A172" s="9" t="s">
        <v>19</v>
      </c>
      <c r="B172" s="20" t="n">
        <v>2.21</v>
      </c>
      <c r="C172" s="19" t="n">
        <v>682.18</v>
      </c>
      <c r="D172" s="19" t="n">
        <v>1193.011</v>
      </c>
      <c r="E172" s="19" t="n">
        <v>914.003000000001</v>
      </c>
      <c r="F172" s="19" t="n">
        <v>0</v>
      </c>
      <c r="G172" s="19" t="n">
        <v>221</v>
      </c>
      <c r="H172" s="19" t="n">
        <v>1910.01</v>
      </c>
      <c r="I172" s="19" t="n">
        <v>5020</v>
      </c>
      <c r="J172" s="16" t="n">
        <v>9942.41400000005</v>
      </c>
    </row>
    <row r="173" customFormat="false" ht="12.75" hidden="false" customHeight="false" outlineLevel="0" collapsed="false">
      <c r="A173" s="9"/>
      <c r="B173" s="20"/>
      <c r="C173" s="19"/>
      <c r="D173" s="19"/>
      <c r="E173" s="19"/>
      <c r="F173" s="19"/>
      <c r="G173" s="19"/>
      <c r="H173" s="19"/>
      <c r="I173" s="19"/>
      <c r="J173" s="16"/>
    </row>
    <row r="174" customFormat="false" ht="12.75" hidden="false" customHeight="false" outlineLevel="0" collapsed="false">
      <c r="A174" s="18" t="s">
        <v>20</v>
      </c>
      <c r="B174" s="24" t="n">
        <f aca="false">SUM(B169:B173)</f>
        <v>11.23</v>
      </c>
      <c r="C174" s="24" t="n">
        <f aca="false">SUM(C169:C173)</f>
        <v>71316.18</v>
      </c>
      <c r="D174" s="24" t="n">
        <f aca="false">SUM(D169:D173)</f>
        <v>59990.011</v>
      </c>
      <c r="E174" s="24" t="n">
        <f aca="false">SUM(E169:E173)</f>
        <v>3846.023</v>
      </c>
      <c r="F174" s="24" t="n">
        <f aca="false">SUM(F169:F173)</f>
        <v>17854</v>
      </c>
      <c r="G174" s="24" t="n">
        <f aca="false">SUM(G169:G173)</f>
        <v>6755</v>
      </c>
      <c r="H174" s="24" t="n">
        <f aca="false">SUM(H169:H173)</f>
        <v>7367.02</v>
      </c>
      <c r="I174" s="24" t="n">
        <f aca="false">SUM(I169:I173)</f>
        <v>194370</v>
      </c>
      <c r="J174" s="24" t="n">
        <f aca="false">SUM(J169:J173)</f>
        <v>361509.464</v>
      </c>
    </row>
    <row r="175" customFormat="false" ht="12.75" hidden="false" customHeight="false" outlineLevel="0" collapsed="false">
      <c r="A175" s="18"/>
      <c r="B175" s="16"/>
      <c r="C175" s="16"/>
      <c r="D175" s="16"/>
      <c r="E175" s="16"/>
      <c r="F175" s="16"/>
      <c r="G175" s="16"/>
      <c r="H175" s="16"/>
      <c r="I175" s="16"/>
      <c r="J175" s="19"/>
    </row>
    <row r="176" customFormat="false" ht="12.75" hidden="false" customHeight="false" outlineLevel="0" collapsed="false">
      <c r="A176" s="18" t="s">
        <v>52</v>
      </c>
      <c r="B176" s="3"/>
      <c r="C176" s="3"/>
      <c r="D176" s="3"/>
      <c r="E176" s="3"/>
      <c r="F176" s="3"/>
      <c r="G176" s="3"/>
      <c r="H176" s="3"/>
      <c r="I176" s="3"/>
      <c r="J176" s="16"/>
    </row>
    <row r="177" customFormat="false" ht="12.75" hidden="false" customHeight="false" outlineLevel="0" collapsed="false">
      <c r="A177" s="9" t="s">
        <v>53</v>
      </c>
      <c r="B177" s="19" t="n">
        <v>104</v>
      </c>
      <c r="C177" s="20" t="n">
        <v>625</v>
      </c>
      <c r="D177" s="19" t="n">
        <v>1200</v>
      </c>
      <c r="E177" s="19" t="n">
        <v>2398</v>
      </c>
      <c r="F177" s="19" t="n">
        <v>300</v>
      </c>
      <c r="G177" s="19" t="n">
        <v>488</v>
      </c>
      <c r="H177" s="19" t="n">
        <v>550</v>
      </c>
      <c r="I177" s="19" t="n">
        <v>2500</v>
      </c>
      <c r="J177" s="16" t="n">
        <v>8165</v>
      </c>
    </row>
    <row r="178" customFormat="false" ht="12.75" hidden="false" customHeight="false" outlineLevel="0" collapsed="false">
      <c r="A178" s="9" t="s">
        <v>19</v>
      </c>
      <c r="B178" s="19" t="n">
        <v>749.01</v>
      </c>
      <c r="C178" s="20" t="n">
        <v>12709.02</v>
      </c>
      <c r="D178" s="19" t="n">
        <v>11403</v>
      </c>
      <c r="E178" s="19" t="n">
        <v>3603</v>
      </c>
      <c r="F178" s="19" t="n">
        <v>5303</v>
      </c>
      <c r="G178" s="19" t="n">
        <v>929</v>
      </c>
      <c r="H178" s="19" t="n">
        <v>16183.001</v>
      </c>
      <c r="I178" s="19" t="n">
        <v>22717.004</v>
      </c>
      <c r="J178" s="16" t="n">
        <v>73596.035</v>
      </c>
    </row>
    <row r="179" customFormat="false" ht="12.75" hidden="false" customHeight="false" outlineLevel="0" collapsed="false">
      <c r="A179" s="9"/>
      <c r="B179" s="19"/>
      <c r="C179" s="19"/>
      <c r="D179" s="19"/>
      <c r="E179" s="19"/>
      <c r="F179" s="19"/>
      <c r="G179" s="19"/>
      <c r="H179" s="19"/>
      <c r="I179" s="19"/>
      <c r="J179" s="16"/>
    </row>
    <row r="180" customFormat="false" ht="12.75" hidden="false" customHeight="false" outlineLevel="0" collapsed="false">
      <c r="A180" s="18" t="s">
        <v>20</v>
      </c>
      <c r="B180" s="16" t="n">
        <f aca="false">SUM(B177:B179)</f>
        <v>853.01</v>
      </c>
      <c r="C180" s="16" t="n">
        <f aca="false">SUM(C177:C179)</f>
        <v>13334.02</v>
      </c>
      <c r="D180" s="16" t="n">
        <f aca="false">SUM(D177:D179)</f>
        <v>12603</v>
      </c>
      <c r="E180" s="16" t="n">
        <f aca="false">SUM(E177:E179)</f>
        <v>6001</v>
      </c>
      <c r="F180" s="16" t="n">
        <f aca="false">SUM(F177:F179)</f>
        <v>5603</v>
      </c>
      <c r="G180" s="16" t="n">
        <f aca="false">SUM(G177:G179)</f>
        <v>1417</v>
      </c>
      <c r="H180" s="16" t="n">
        <f aca="false">SUM(H177:H179)</f>
        <v>16733.001</v>
      </c>
      <c r="I180" s="16" t="n">
        <f aca="false">SUM(I177:I179)</f>
        <v>25217.004</v>
      </c>
      <c r="J180" s="16" t="n">
        <f aca="false">SUM(J177:J179)</f>
        <v>81761.035</v>
      </c>
    </row>
    <row r="181" customFormat="false" ht="12.75" hidden="false" customHeight="false" outlineLevel="0" collapsed="false">
      <c r="A181" s="3"/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2.75" hidden="false" customHeight="false" outlineLevel="0" collapsed="false">
      <c r="A182" s="18" t="s">
        <v>54</v>
      </c>
      <c r="B182" s="3"/>
      <c r="C182" s="3"/>
      <c r="D182" s="3"/>
      <c r="E182" s="3"/>
      <c r="F182" s="3"/>
      <c r="G182" s="3"/>
      <c r="H182" s="3"/>
      <c r="I182" s="3"/>
      <c r="J182" s="16"/>
    </row>
    <row r="183" customFormat="false" ht="12.75" hidden="false" customHeight="false" outlineLevel="0" collapsed="false">
      <c r="A183" s="9" t="s">
        <v>55</v>
      </c>
      <c r="B183" s="20" t="s">
        <v>78</v>
      </c>
      <c r="C183" s="20" t="s">
        <v>78</v>
      </c>
      <c r="D183" s="20" t="s">
        <v>78</v>
      </c>
      <c r="E183" s="20" t="s">
        <v>78</v>
      </c>
      <c r="F183" s="20" t="s">
        <v>78</v>
      </c>
      <c r="G183" s="20" t="s">
        <v>78</v>
      </c>
      <c r="H183" s="20" t="s">
        <v>78</v>
      </c>
      <c r="I183" s="20" t="s">
        <v>78</v>
      </c>
      <c r="J183" s="24" t="s">
        <v>78</v>
      </c>
    </row>
    <row r="184" customFormat="false" ht="12.75" hidden="false" customHeight="false" outlineLevel="0" collapsed="false">
      <c r="A184" s="9" t="s">
        <v>56</v>
      </c>
      <c r="B184" s="20" t="s">
        <v>78</v>
      </c>
      <c r="C184" s="20" t="s">
        <v>78</v>
      </c>
      <c r="D184" s="20" t="s">
        <v>78</v>
      </c>
      <c r="E184" s="20" t="s">
        <v>78</v>
      </c>
      <c r="F184" s="20" t="s">
        <v>78</v>
      </c>
      <c r="G184" s="20" t="s">
        <v>78</v>
      </c>
      <c r="H184" s="20" t="s">
        <v>78</v>
      </c>
      <c r="I184" s="20" t="s">
        <v>78</v>
      </c>
      <c r="J184" s="24" t="s">
        <v>78</v>
      </c>
    </row>
    <row r="185" customFormat="false" ht="12.75" hidden="false" customHeight="false" outlineLevel="0" collapsed="false">
      <c r="A185" s="9" t="s">
        <v>79</v>
      </c>
      <c r="B185" s="20" t="n">
        <v>22</v>
      </c>
      <c r="C185" s="20" t="n">
        <v>298</v>
      </c>
      <c r="D185" s="20" t="n">
        <v>20</v>
      </c>
      <c r="E185" s="20" t="n">
        <v>36</v>
      </c>
      <c r="F185" s="20" t="n">
        <v>0.01</v>
      </c>
      <c r="G185" s="20" t="n">
        <v>1</v>
      </c>
      <c r="H185" s="20" t="n">
        <v>13</v>
      </c>
      <c r="I185" s="20" t="n">
        <v>70</v>
      </c>
      <c r="J185" s="16" t="n">
        <v>460.01</v>
      </c>
    </row>
    <row r="186" customFormat="false" ht="12.75" hidden="false" customHeight="false" outlineLevel="0" collapsed="false">
      <c r="A186" s="9" t="s">
        <v>58</v>
      </c>
      <c r="B186" s="19" t="n">
        <v>195</v>
      </c>
      <c r="C186" s="19" t="n">
        <v>25</v>
      </c>
      <c r="D186" s="19" t="n">
        <v>20</v>
      </c>
      <c r="E186" s="19" t="n">
        <v>40</v>
      </c>
      <c r="F186" s="19" t="n">
        <v>15</v>
      </c>
      <c r="G186" s="19" t="n">
        <v>65</v>
      </c>
      <c r="H186" s="19" t="n">
        <v>130</v>
      </c>
      <c r="I186" s="19" t="n">
        <v>80</v>
      </c>
      <c r="J186" s="16" t="n">
        <v>570</v>
      </c>
    </row>
    <row r="187" customFormat="false" ht="12.75" hidden="false" customHeight="false" outlineLevel="0" collapsed="false">
      <c r="A187" s="9"/>
      <c r="B187" s="3"/>
      <c r="C187" s="19"/>
      <c r="D187" s="19"/>
      <c r="E187" s="19"/>
      <c r="F187" s="19"/>
      <c r="G187" s="19"/>
      <c r="H187" s="19"/>
      <c r="I187" s="19"/>
      <c r="J187" s="16"/>
    </row>
    <row r="188" customFormat="false" ht="12.75" hidden="false" customHeight="false" outlineLevel="0" collapsed="false">
      <c r="A188" s="18" t="s">
        <v>20</v>
      </c>
      <c r="B188" s="16" t="n">
        <f aca="false">SUM(B185:B187)</f>
        <v>217</v>
      </c>
      <c r="C188" s="16" t="n">
        <f aca="false">SUM(C185:C187)</f>
        <v>323</v>
      </c>
      <c r="D188" s="16" t="n">
        <f aca="false">SUM(D185:D187)</f>
        <v>40</v>
      </c>
      <c r="E188" s="16" t="n">
        <f aca="false">SUM(E185:E187)</f>
        <v>76</v>
      </c>
      <c r="F188" s="16" t="n">
        <f aca="false">SUM(F185:F187)</f>
        <v>15.01</v>
      </c>
      <c r="G188" s="16" t="n">
        <f aca="false">SUM(G185:G187)</f>
        <v>66</v>
      </c>
      <c r="H188" s="16" t="n">
        <f aca="false">SUM(H185:H187)</f>
        <v>143</v>
      </c>
      <c r="I188" s="16" t="n">
        <f aca="false">SUM(I185:I187)</f>
        <v>150</v>
      </c>
      <c r="J188" s="16" t="n">
        <f aca="false">SUM(J185:J187)</f>
        <v>1030.01</v>
      </c>
    </row>
    <row r="189" customFormat="false" ht="12.75" hidden="false" customHeight="false" outlineLevel="0" collapsed="false">
      <c r="A189" s="21"/>
      <c r="B189" s="19"/>
      <c r="C189" s="19"/>
      <c r="D189" s="19"/>
      <c r="E189" s="19"/>
      <c r="F189" s="19"/>
      <c r="G189" s="19"/>
      <c r="H189" s="19"/>
      <c r="I189" s="19"/>
      <c r="J189" s="19"/>
    </row>
    <row r="190" customFormat="false" ht="12.75" hidden="false" customHeight="false" outlineLevel="0" collapsed="false">
      <c r="A190" s="18" t="s">
        <v>59</v>
      </c>
      <c r="B190" s="3"/>
      <c r="C190" s="3"/>
      <c r="D190" s="3"/>
      <c r="E190" s="3"/>
      <c r="F190" s="3"/>
      <c r="G190" s="3"/>
      <c r="H190" s="3"/>
      <c r="I190" s="3"/>
      <c r="J190" s="16"/>
    </row>
    <row r="191" customFormat="false" ht="12.75" hidden="false" customHeight="false" outlineLevel="0" collapsed="false">
      <c r="A191" s="9" t="s">
        <v>60</v>
      </c>
      <c r="B191" s="19" t="n">
        <v>5227</v>
      </c>
      <c r="C191" s="19" t="n">
        <v>1967</v>
      </c>
      <c r="D191" s="19" t="n">
        <v>9821</v>
      </c>
      <c r="E191" s="19" t="n">
        <v>780</v>
      </c>
      <c r="F191" s="19" t="n">
        <v>10883</v>
      </c>
      <c r="G191" s="19" t="n">
        <v>2</v>
      </c>
      <c r="H191" s="19" t="n">
        <v>5385</v>
      </c>
      <c r="I191" s="19" t="n">
        <v>21367</v>
      </c>
      <c r="J191" s="16" t="n">
        <v>55432</v>
      </c>
    </row>
    <row r="192" customFormat="false" ht="12.75" hidden="false" customHeight="false" outlineLevel="0" collapsed="false">
      <c r="A192" s="9" t="s">
        <v>61</v>
      </c>
      <c r="B192" s="19" t="n">
        <v>1331</v>
      </c>
      <c r="C192" s="19" t="n">
        <v>134</v>
      </c>
      <c r="D192" s="19" t="n">
        <v>13</v>
      </c>
      <c r="E192" s="19" t="n">
        <v>90</v>
      </c>
      <c r="F192" s="19" t="n">
        <v>24</v>
      </c>
      <c r="G192" s="19" t="n">
        <v>0</v>
      </c>
      <c r="H192" s="19" t="n">
        <v>5423</v>
      </c>
      <c r="I192" s="19" t="n">
        <v>114</v>
      </c>
      <c r="J192" s="16" t="n">
        <v>7129</v>
      </c>
    </row>
    <row r="193" customFormat="false" ht="12.75" hidden="false" customHeight="false" outlineLevel="0" collapsed="false">
      <c r="A193" s="9" t="s">
        <v>19</v>
      </c>
      <c r="B193" s="19" t="n">
        <f aca="false">B195-SUM(B191:B192)</f>
        <v>2566</v>
      </c>
      <c r="C193" s="19" t="n">
        <f aca="false">C195-SUM(C191:C192)</f>
        <v>626</v>
      </c>
      <c r="D193" s="19" t="n">
        <f aca="false">D195-SUM(D191:D192)</f>
        <v>396</v>
      </c>
      <c r="E193" s="19" t="n">
        <f aca="false">E195-SUM(E191:E192)</f>
        <v>26</v>
      </c>
      <c r="F193" s="19" t="n">
        <f aca="false">F195-SUM(F191:F192)</f>
        <v>6205</v>
      </c>
      <c r="G193" s="19" t="n">
        <f aca="false">G195-SUM(G191:G192)</f>
        <v>1</v>
      </c>
      <c r="H193" s="19" t="n">
        <f aca="false">H195-SUM(H191:H192)</f>
        <v>1718</v>
      </c>
      <c r="I193" s="19" t="n">
        <f aca="false">I195-SUM(I191:I192)</f>
        <v>5318</v>
      </c>
      <c r="J193" s="16" t="n">
        <f aca="false">J195-SUM(J191:J192)</f>
        <v>16856</v>
      </c>
    </row>
    <row r="194" customFormat="false" ht="12.75" hidden="false" customHeight="false" outlineLevel="0" collapsed="false">
      <c r="A194" s="9"/>
      <c r="B194" s="19"/>
      <c r="C194" s="19"/>
      <c r="D194" s="19"/>
      <c r="E194" s="19"/>
      <c r="F194" s="19"/>
      <c r="G194" s="20"/>
      <c r="H194" s="19"/>
      <c r="I194" s="19"/>
      <c r="J194" s="16"/>
    </row>
    <row r="195" customFormat="false" ht="12.75" hidden="false" customHeight="false" outlineLevel="0" collapsed="false">
      <c r="A195" s="18" t="s">
        <v>20</v>
      </c>
      <c r="B195" s="16" t="n">
        <v>9124</v>
      </c>
      <c r="C195" s="16" t="n">
        <v>2727</v>
      </c>
      <c r="D195" s="16" t="n">
        <v>10230</v>
      </c>
      <c r="E195" s="16" t="n">
        <v>896</v>
      </c>
      <c r="F195" s="16" t="n">
        <v>17112</v>
      </c>
      <c r="G195" s="16" t="n">
        <v>3</v>
      </c>
      <c r="H195" s="16" t="n">
        <v>12526</v>
      </c>
      <c r="I195" s="16" t="n">
        <v>26799</v>
      </c>
      <c r="J195" s="16" t="n">
        <v>79417</v>
      </c>
    </row>
    <row r="196" customFormat="false" ht="12.75" hidden="false" customHeight="false" outlineLevel="0" collapsed="false">
      <c r="A196" s="3"/>
      <c r="B196" s="16"/>
      <c r="C196" s="16"/>
      <c r="D196" s="16"/>
      <c r="E196" s="16"/>
      <c r="F196" s="16"/>
      <c r="G196" s="16"/>
      <c r="H196" s="16"/>
      <c r="I196" s="16"/>
      <c r="J196" s="19"/>
    </row>
    <row r="197" customFormat="false" ht="12.75" hidden="false" customHeight="false" outlineLevel="0" collapsed="false">
      <c r="A197" s="18" t="s">
        <v>62</v>
      </c>
      <c r="B197" s="19"/>
      <c r="C197" s="19"/>
      <c r="D197" s="19"/>
      <c r="E197" s="19"/>
      <c r="F197" s="19"/>
      <c r="G197" s="19"/>
      <c r="H197" s="19"/>
      <c r="I197" s="19"/>
      <c r="J197" s="19"/>
    </row>
    <row r="198" customFormat="false" ht="12.75" hidden="false" customHeight="false" outlineLevel="0" collapsed="false">
      <c r="A198" s="9" t="s">
        <v>63</v>
      </c>
      <c r="B198" s="19" t="n">
        <v>106</v>
      </c>
      <c r="C198" s="19" t="n">
        <v>10</v>
      </c>
      <c r="D198" s="19" t="n">
        <v>78</v>
      </c>
      <c r="E198" s="19" t="n">
        <v>315</v>
      </c>
      <c r="F198" s="19" t="n">
        <v>21</v>
      </c>
      <c r="G198" s="19" t="n">
        <v>17</v>
      </c>
      <c r="H198" s="19" t="n">
        <v>45</v>
      </c>
      <c r="I198" s="19" t="n">
        <v>27</v>
      </c>
      <c r="J198" s="16" t="n">
        <v>619</v>
      </c>
    </row>
    <row r="199" customFormat="false" ht="12.75" hidden="false" customHeight="false" outlineLevel="0" collapsed="false">
      <c r="A199" s="9" t="s">
        <v>64</v>
      </c>
      <c r="B199" s="19" t="n">
        <v>34</v>
      </c>
      <c r="C199" s="19" t="n">
        <v>45</v>
      </c>
      <c r="D199" s="19" t="n">
        <v>43</v>
      </c>
      <c r="E199" s="19" t="n">
        <v>318</v>
      </c>
      <c r="F199" s="19" t="n">
        <v>31</v>
      </c>
      <c r="G199" s="19" t="n">
        <v>10</v>
      </c>
      <c r="H199" s="19" t="n">
        <v>306</v>
      </c>
      <c r="I199" s="19" t="n">
        <v>46</v>
      </c>
      <c r="J199" s="16" t="n">
        <v>833</v>
      </c>
    </row>
    <row r="200" customFormat="false" ht="12.75" hidden="false" customHeight="false" outlineLevel="0" collapsed="false">
      <c r="A200" s="9" t="s">
        <v>65</v>
      </c>
      <c r="B200" s="19" t="n">
        <v>47</v>
      </c>
      <c r="C200" s="19" t="n">
        <v>55</v>
      </c>
      <c r="D200" s="19" t="n">
        <v>571</v>
      </c>
      <c r="E200" s="19" t="n">
        <v>1538</v>
      </c>
      <c r="F200" s="19" t="n">
        <v>1787</v>
      </c>
      <c r="G200" s="19" t="n">
        <v>75</v>
      </c>
      <c r="H200" s="19" t="n">
        <v>142</v>
      </c>
      <c r="I200" s="19" t="n">
        <v>7125</v>
      </c>
      <c r="J200" s="16" t="n">
        <v>11340</v>
      </c>
    </row>
    <row r="201" customFormat="false" ht="12.75" hidden="false" customHeight="false" outlineLevel="0" collapsed="false">
      <c r="A201" s="9" t="s">
        <v>66</v>
      </c>
      <c r="B201" s="19" t="n">
        <v>0</v>
      </c>
      <c r="C201" s="19" t="n">
        <v>24</v>
      </c>
      <c r="D201" s="20" t="n">
        <v>0</v>
      </c>
      <c r="E201" s="19" t="n">
        <v>2900</v>
      </c>
      <c r="F201" s="19" t="n">
        <v>0</v>
      </c>
      <c r="G201" s="20" t="n">
        <v>0</v>
      </c>
      <c r="H201" s="19" t="n">
        <v>321</v>
      </c>
      <c r="I201" s="20" t="n">
        <v>0</v>
      </c>
      <c r="J201" s="16" t="n">
        <v>3245</v>
      </c>
    </row>
    <row r="202" customFormat="false" ht="12.75" hidden="false" customHeight="false" outlineLevel="0" collapsed="false">
      <c r="A202" s="9" t="s">
        <v>67</v>
      </c>
      <c r="B202" s="19" t="n">
        <v>18</v>
      </c>
      <c r="C202" s="19" t="n">
        <v>273</v>
      </c>
      <c r="D202" s="20" t="n">
        <v>0</v>
      </c>
      <c r="E202" s="19" t="n">
        <v>2685</v>
      </c>
      <c r="F202" s="19" t="n">
        <v>50</v>
      </c>
      <c r="G202" s="20" t="n">
        <v>0</v>
      </c>
      <c r="H202" s="19" t="n">
        <v>6079</v>
      </c>
      <c r="I202" s="19" t="n">
        <v>10</v>
      </c>
      <c r="J202" s="16" t="n">
        <v>9115</v>
      </c>
    </row>
    <row r="203" customFormat="false" ht="12.75" hidden="false" customHeight="false" outlineLevel="0" collapsed="false">
      <c r="A203" s="9" t="s">
        <v>68</v>
      </c>
      <c r="B203" s="19" t="n">
        <v>73964</v>
      </c>
      <c r="C203" s="19" t="n">
        <v>146</v>
      </c>
      <c r="D203" s="19" t="n">
        <v>1776</v>
      </c>
      <c r="E203" s="19" t="n">
        <v>75563</v>
      </c>
      <c r="F203" s="19" t="n">
        <v>1641</v>
      </c>
      <c r="G203" s="19" t="n">
        <v>3795</v>
      </c>
      <c r="H203" s="19" t="n">
        <v>18063</v>
      </c>
      <c r="I203" s="19" t="n">
        <v>1307</v>
      </c>
      <c r="J203" s="16" t="n">
        <v>176255</v>
      </c>
    </row>
    <row r="204" customFormat="false" ht="12.75" hidden="false" customHeight="false" outlineLevel="0" collapsed="false">
      <c r="A204" s="9" t="s">
        <v>69</v>
      </c>
      <c r="B204" s="19" t="n">
        <v>66</v>
      </c>
      <c r="C204" s="20" t="n">
        <v>15</v>
      </c>
      <c r="D204" s="19" t="n">
        <v>32</v>
      </c>
      <c r="E204" s="19" t="n">
        <v>594</v>
      </c>
      <c r="F204" s="19" t="n">
        <v>7</v>
      </c>
      <c r="G204" s="19" t="n">
        <v>1009</v>
      </c>
      <c r="H204" s="19" t="n">
        <v>33</v>
      </c>
      <c r="I204" s="19" t="n">
        <v>41</v>
      </c>
      <c r="J204" s="16" t="n">
        <v>1797</v>
      </c>
    </row>
    <row r="205" customFormat="false" ht="12.75" hidden="false" customHeight="false" outlineLevel="0" collapsed="false">
      <c r="A205" s="9" t="s">
        <v>19</v>
      </c>
      <c r="B205" s="19" t="n">
        <f aca="false">B207-SUM(B198:B204)</f>
        <v>358</v>
      </c>
      <c r="C205" s="19" t="n">
        <f aca="false">C207-SUM(C198:C204)</f>
        <v>194</v>
      </c>
      <c r="D205" s="19" t="n">
        <f aca="false">D207-SUM(D198:D204)</f>
        <v>1487</v>
      </c>
      <c r="E205" s="19" t="n">
        <f aca="false">E207-SUM(E198:E204)</f>
        <v>3255</v>
      </c>
      <c r="F205" s="19" t="n">
        <f aca="false">F207-SUM(F198:F204)</f>
        <v>3222</v>
      </c>
      <c r="G205" s="19" t="n">
        <f aca="false">G207-SUM(G198:G204)</f>
        <v>521</v>
      </c>
      <c r="H205" s="19" t="n">
        <f aca="false">H207-SUM(H198:H204)</f>
        <v>2997</v>
      </c>
      <c r="I205" s="19" t="n">
        <f aca="false">I207-SUM(I198:I204)</f>
        <v>1876</v>
      </c>
      <c r="J205" s="16" t="n">
        <f aca="false">J207-SUM(J198:J204)</f>
        <v>13910</v>
      </c>
    </row>
    <row r="206" customFormat="false" ht="12.75" hidden="false" customHeight="false" outlineLevel="0" collapsed="false">
      <c r="A206" s="9"/>
      <c r="B206" s="19"/>
      <c r="C206" s="19"/>
      <c r="D206" s="19"/>
      <c r="E206" s="19"/>
      <c r="F206" s="19"/>
      <c r="G206" s="19"/>
      <c r="H206" s="19"/>
      <c r="I206" s="19"/>
      <c r="J206" s="16"/>
    </row>
    <row r="207" customFormat="false" ht="12.75" hidden="false" customHeight="false" outlineLevel="0" collapsed="false">
      <c r="A207" s="18" t="s">
        <v>20</v>
      </c>
      <c r="B207" s="16" t="n">
        <v>74593</v>
      </c>
      <c r="C207" s="16" t="n">
        <v>762</v>
      </c>
      <c r="D207" s="16" t="n">
        <v>3987</v>
      </c>
      <c r="E207" s="16" t="n">
        <v>87168</v>
      </c>
      <c r="F207" s="16" t="n">
        <v>6759</v>
      </c>
      <c r="G207" s="16" t="n">
        <v>5427</v>
      </c>
      <c r="H207" s="16" t="n">
        <v>27986</v>
      </c>
      <c r="I207" s="16" t="n">
        <v>10432</v>
      </c>
      <c r="J207" s="16" t="n">
        <v>217114</v>
      </c>
    </row>
    <row r="208" customFormat="false" ht="12.75" hidden="false" customHeight="false" outlineLevel="0" collapsed="false">
      <c r="A208" s="3"/>
      <c r="B208" s="19"/>
      <c r="C208" s="19"/>
      <c r="D208" s="19"/>
      <c r="E208" s="19"/>
      <c r="F208" s="19"/>
      <c r="G208" s="19"/>
      <c r="H208" s="19"/>
      <c r="I208" s="19"/>
      <c r="J208" s="19"/>
    </row>
    <row r="209" customFormat="false" ht="12.75" hidden="false" customHeight="false" outlineLevel="0" collapsed="false">
      <c r="A209" s="17" t="s">
        <v>70</v>
      </c>
      <c r="B209" s="3"/>
      <c r="C209" s="3"/>
      <c r="D209" s="3"/>
      <c r="E209" s="3"/>
      <c r="F209" s="3"/>
      <c r="G209" s="3"/>
      <c r="H209" s="3"/>
      <c r="I209" s="3"/>
      <c r="J209" s="16"/>
    </row>
    <row r="210" customFormat="false" ht="12.75" hidden="false" customHeight="false" outlineLevel="0" collapsed="false">
      <c r="A210" s="9" t="s">
        <v>71</v>
      </c>
      <c r="B210" s="19" t="n">
        <v>265</v>
      </c>
      <c r="C210" s="19" t="n">
        <v>199</v>
      </c>
      <c r="D210" s="20" t="n">
        <v>4</v>
      </c>
      <c r="E210" s="19" t="n">
        <v>41</v>
      </c>
      <c r="F210" s="19" t="n">
        <v>341</v>
      </c>
      <c r="G210" s="19" t="n">
        <v>0</v>
      </c>
      <c r="H210" s="19" t="n">
        <v>1068</v>
      </c>
      <c r="I210" s="19" t="n">
        <v>1642</v>
      </c>
      <c r="J210" s="16" t="n">
        <v>3560</v>
      </c>
    </row>
    <row r="211" customFormat="false" ht="12.75" hidden="false" customHeight="false" outlineLevel="0" collapsed="false">
      <c r="A211" s="9" t="s">
        <v>72</v>
      </c>
      <c r="B211" s="19" t="n">
        <f aca="false">B213-B210</f>
        <v>927</v>
      </c>
      <c r="C211" s="19" t="n">
        <f aca="false">C213-C210</f>
        <v>10566</v>
      </c>
      <c r="D211" s="19" t="n">
        <f aca="false">D213-D210</f>
        <v>8465</v>
      </c>
      <c r="E211" s="19" t="n">
        <f aca="false">E213-E210</f>
        <v>4650</v>
      </c>
      <c r="F211" s="19" t="n">
        <f aca="false">F213-F210</f>
        <v>5686</v>
      </c>
      <c r="G211" s="19" t="n">
        <f aca="false">G213-G210</f>
        <v>460</v>
      </c>
      <c r="H211" s="19" t="n">
        <f aca="false">H213-H210</f>
        <v>4910</v>
      </c>
      <c r="I211" s="19" t="n">
        <f aca="false">I213-I210</f>
        <v>964</v>
      </c>
      <c r="J211" s="16" t="n">
        <f aca="false">J213-J210</f>
        <v>36628</v>
      </c>
    </row>
    <row r="212" customFormat="false" ht="12.75" hidden="false" customHeight="false" outlineLevel="0" collapsed="false">
      <c r="A212" s="9"/>
      <c r="B212" s="19"/>
      <c r="C212" s="19"/>
      <c r="D212" s="19"/>
      <c r="E212" s="19"/>
      <c r="F212" s="19"/>
      <c r="G212" s="19"/>
      <c r="H212" s="19"/>
      <c r="I212" s="19"/>
      <c r="J212" s="16"/>
    </row>
    <row r="213" customFormat="false" ht="12.75" hidden="false" customHeight="false" outlineLevel="0" collapsed="false">
      <c r="A213" s="26" t="s">
        <v>73</v>
      </c>
      <c r="B213" s="16" t="n">
        <v>1192</v>
      </c>
      <c r="C213" s="16" t="n">
        <v>10765</v>
      </c>
      <c r="D213" s="16" t="n">
        <v>8469</v>
      </c>
      <c r="E213" s="16" t="n">
        <v>4691</v>
      </c>
      <c r="F213" s="16" t="n">
        <v>6027</v>
      </c>
      <c r="G213" s="16" t="n">
        <v>460</v>
      </c>
      <c r="H213" s="16" t="n">
        <v>5978</v>
      </c>
      <c r="I213" s="16" t="n">
        <v>2606</v>
      </c>
      <c r="J213" s="16" t="n">
        <v>40188</v>
      </c>
    </row>
    <row r="214" customFormat="false" ht="12.75" hidden="false" customHeight="false" outlineLevel="0" collapsed="false">
      <c r="A214" s="27"/>
      <c r="B214" s="19"/>
      <c r="C214" s="19"/>
      <c r="D214" s="19"/>
      <c r="E214" s="19"/>
      <c r="F214" s="19"/>
      <c r="G214" s="19"/>
      <c r="H214" s="19"/>
      <c r="I214" s="19"/>
      <c r="J214" s="19"/>
    </row>
    <row r="215" customFormat="false" ht="12.75" hidden="false" customHeight="false" outlineLevel="0" collapsed="false">
      <c r="A215" s="17" t="s">
        <v>74</v>
      </c>
      <c r="B215" s="3"/>
      <c r="C215" s="3"/>
      <c r="D215" s="3"/>
      <c r="E215" s="3"/>
      <c r="F215" s="3"/>
      <c r="G215" s="3"/>
      <c r="H215" s="3"/>
      <c r="I215" s="3"/>
      <c r="J215" s="16"/>
    </row>
    <row r="216" customFormat="false" ht="12.75" hidden="false" customHeight="false" outlineLevel="0" collapsed="false">
      <c r="A216" s="9" t="s">
        <v>75</v>
      </c>
      <c r="B216" s="19" t="n">
        <v>80</v>
      </c>
      <c r="C216" s="19" t="n">
        <v>155</v>
      </c>
      <c r="D216" s="19" t="n">
        <v>3478</v>
      </c>
      <c r="E216" s="19" t="n">
        <v>179</v>
      </c>
      <c r="F216" s="19" t="n">
        <v>7550</v>
      </c>
      <c r="G216" s="19" t="n">
        <v>2222</v>
      </c>
      <c r="H216" s="19" t="n">
        <v>6833</v>
      </c>
      <c r="I216" s="19" t="n">
        <v>85333</v>
      </c>
      <c r="J216" s="16" t="n">
        <v>105830</v>
      </c>
    </row>
    <row r="217" customFormat="false" ht="12.75" hidden="false" customHeight="false" outlineLevel="0" collapsed="false">
      <c r="A217" s="9" t="s">
        <v>76</v>
      </c>
      <c r="B217" s="19" t="n">
        <v>19530</v>
      </c>
      <c r="C217" s="19" t="n">
        <v>18933</v>
      </c>
      <c r="D217" s="19" t="n">
        <v>335060</v>
      </c>
      <c r="E217" s="19" t="n">
        <v>183360</v>
      </c>
      <c r="F217" s="19" t="n">
        <v>25372</v>
      </c>
      <c r="G217" s="19" t="n">
        <v>567164</v>
      </c>
      <c r="H217" s="19" t="n">
        <v>125369</v>
      </c>
      <c r="I217" s="19" t="n">
        <v>124266</v>
      </c>
      <c r="J217" s="16" t="n">
        <v>1399054</v>
      </c>
    </row>
    <row r="218" customFormat="false" ht="12.75" hidden="false" customHeight="false" outlineLevel="0" collapsed="false">
      <c r="A218" s="9"/>
      <c r="B218" s="19"/>
      <c r="C218" s="19"/>
      <c r="D218" s="19"/>
      <c r="E218" s="19"/>
      <c r="F218" s="19"/>
      <c r="G218" s="19"/>
      <c r="H218" s="19"/>
      <c r="I218" s="19"/>
      <c r="J218" s="16"/>
    </row>
    <row r="219" customFormat="false" ht="12.75" hidden="false" customHeight="false" outlineLevel="0" collapsed="false">
      <c r="A219" s="26" t="s">
        <v>73</v>
      </c>
      <c r="B219" s="16" t="n">
        <v>19610</v>
      </c>
      <c r="C219" s="16" t="n">
        <v>19088</v>
      </c>
      <c r="D219" s="16" t="n">
        <v>338538</v>
      </c>
      <c r="E219" s="16" t="n">
        <v>183539</v>
      </c>
      <c r="F219" s="16" t="n">
        <v>32922</v>
      </c>
      <c r="G219" s="16" t="n">
        <v>569386</v>
      </c>
      <c r="H219" s="16" t="n">
        <v>132202</v>
      </c>
      <c r="I219" s="16" t="n">
        <v>209599</v>
      </c>
      <c r="J219" s="16" t="n">
        <v>1504884</v>
      </c>
    </row>
    <row r="220" customFormat="false" ht="13.5" hidden="false" customHeight="false" outlineLevel="0" collapsed="false">
      <c r="A220" s="29"/>
      <c r="B220" s="30"/>
      <c r="C220" s="30"/>
      <c r="D220" s="30"/>
      <c r="E220" s="30"/>
      <c r="F220" s="30"/>
      <c r="G220" s="30"/>
      <c r="H220" s="30"/>
      <c r="I220" s="30"/>
      <c r="J220" s="30"/>
    </row>
    <row r="221" customFormat="false" ht="12.75" hidden="false" customHeight="false" outlineLevel="0" collapsed="false">
      <c r="A221" s="9" t="s">
        <v>80</v>
      </c>
      <c r="B221" s="21"/>
      <c r="C221" s="21"/>
      <c r="D221" s="21"/>
      <c r="E221" s="21"/>
      <c r="F221" s="21"/>
      <c r="G221" s="21"/>
      <c r="H221" s="21"/>
      <c r="I221" s="21"/>
      <c r="J221" s="31"/>
    </row>
    <row r="222" customFormat="false" ht="12.75" hidden="false" customHeight="false" outlineLevel="0" collapsed="false">
      <c r="A222" s="32" t="s">
        <v>81</v>
      </c>
      <c r="B222" s="21"/>
      <c r="C222" s="21"/>
      <c r="D222" s="21"/>
      <c r="E222" s="21"/>
      <c r="F222" s="21"/>
      <c r="G222" s="21"/>
      <c r="H222" s="21"/>
      <c r="I222" s="21"/>
      <c r="J222" s="31"/>
    </row>
    <row r="223" customFormat="false" ht="12.75" hidden="false" customHeight="false" outlineLevel="0" collapsed="false">
      <c r="A223" s="32"/>
      <c r="B223" s="21"/>
      <c r="C223" s="21"/>
      <c r="D223" s="21"/>
      <c r="E223" s="21"/>
      <c r="F223" s="21"/>
      <c r="G223" s="21"/>
      <c r="H223" s="21"/>
      <c r="I223" s="21"/>
      <c r="J223" s="31"/>
    </row>
    <row r="224" customFormat="false" ht="12.75" hidden="false" customHeight="false" outlineLevel="0" collapsed="false">
      <c r="A224" s="33" t="s">
        <v>82</v>
      </c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3" t="s">
        <v>83</v>
      </c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3" t="s">
        <v>84</v>
      </c>
    </row>
    <row r="227" customFormat="false" ht="12.75" hidden="false" customHeight="false" outlineLevel="0" collapsed="false">
      <c r="A227" s="33" t="s">
        <v>85</v>
      </c>
    </row>
  </sheetData>
  <printOptions headings="false" gridLines="false" gridLinesSet="true" horizontalCentered="false" verticalCentered="false"/>
  <pageMargins left="0.7875" right="0.75" top="0.7875" bottom="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7:09:04Z</dcterms:created>
  <dc:creator>IEA</dc:creator>
  <dc:description/>
  <dc:language>en-US</dc:language>
  <cp:lastModifiedBy>mgleaniz</cp:lastModifiedBy>
  <cp:lastPrinted>2007-02-22T10:27:40Z</cp:lastPrinted>
  <dcterms:modified xsi:type="dcterms:W3CDTF">2009-07-23T09:53:11Z</dcterms:modified>
  <cp:revision>0</cp:revision>
  <dc:subject/>
  <dc:title/>
</cp:coreProperties>
</file>