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5. Recursos sanitarios y salud de la población</t>
  </si>
  <si>
    <t xml:space="preserve">5.2. Utilización de los recursos sanitarios</t>
  </si>
  <si>
    <t xml:space="preserve">5.2.9.G. Evolución de las urgencias atendidas en los hospitales del Sistema Sanitario Público </t>
  </si>
  <si>
    <t xml:space="preserve"> de Andalucía. Años 1997-2007</t>
  </si>
  <si>
    <t xml:space="preserve">                        FUENTE: Servicio Andaluz de Salud y Empresas Públicas Hospitalarias de la Consejería de Salud. Sistema de Información Interhospitalario (INIHOS)</t>
  </si>
  <si>
    <t xml:space="preserve">5.2.9. Evolución de las urgencias atendidas en los hospitales del Sistema Sanitario Público de Andalucía. </t>
  </si>
  <si>
    <t xml:space="preserve"> Años 1997-2007</t>
  </si>
  <si>
    <t xml:space="preserve">Urgencias atend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5_1_06" xfId="46"/>
    <cellStyle name="Normal_5_2_08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2A6FF9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561603594263"/>
          <c:y val="0.0500515995872033"/>
          <c:w val="0.974943839640574"/>
          <c:h val="0.949948400412797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Urgencias atendidas</c:v>
                </c:pt>
              </c:strCache>
            </c:strRef>
          </c:tx>
          <c:spPr>
            <a:solidFill>
              <a:srgbClr val="2a6ff9"/>
            </a:solidFill>
            <a:ln w="25200">
              <a:solidFill>
                <a:srgbClr val="2a6ff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2875814</c:v>
                </c:pt>
                <c:pt idx="1">
                  <c:v>3006124</c:v>
                </c:pt>
                <c:pt idx="2">
                  <c:v>3067620</c:v>
                </c:pt>
                <c:pt idx="3">
                  <c:v>3232234</c:v>
                </c:pt>
                <c:pt idx="4">
                  <c:v>3382110</c:v>
                </c:pt>
                <c:pt idx="5">
                  <c:v>3491777</c:v>
                </c:pt>
                <c:pt idx="6">
                  <c:v>3670955</c:v>
                </c:pt>
                <c:pt idx="7">
                  <c:v>3776048</c:v>
                </c:pt>
                <c:pt idx="8">
                  <c:v>3881626</c:v>
                </c:pt>
                <c:pt idx="9">
                  <c:v>3974268</c:v>
                </c:pt>
                <c:pt idx="10">
                  <c:v>393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8290"/>
        <c:axId val="33350893"/>
      </c:lineChart>
      <c:catAx>
        <c:axId val="576282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0893"/>
        <c:crossesAt val="1500000"/>
        <c:auto val="1"/>
        <c:lblAlgn val="ctr"/>
        <c:lblOffset val="100"/>
        <c:noMultiLvlLbl val="0"/>
      </c:catAx>
      <c:valAx>
        <c:axId val="33350893"/>
        <c:scaling>
          <c:orientation val="minMax"/>
          <c:max val="4200000"/>
          <c:min val="2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8290"/>
        <c:crossesAt val="1"/>
        <c:crossBetween val="midCat"/>
        <c:majorUnit val="200000"/>
        <c:minorUnit val="4444.4444444444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3</xdr:row>
      <xdr:rowOff>133560</xdr:rowOff>
    </xdr:from>
    <xdr:to>
      <xdr:col>8</xdr:col>
      <xdr:colOff>242280</xdr:colOff>
      <xdr:row>33</xdr:row>
      <xdr:rowOff>66240</xdr:rowOff>
    </xdr:to>
    <xdr:graphicFrame>
      <xdr:nvGraphicFramePr>
        <xdr:cNvPr id="0" name="Chart 2"/>
        <xdr:cNvGraphicFramePr/>
      </xdr:nvGraphicFramePr>
      <xdr:xfrm>
        <a:off x="271440" y="2190960"/>
        <a:ext cx="62496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4</xdr:row>
      <xdr:rowOff>9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5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8" min="2" style="2" width="11.13"/>
    <col collapsed="false" customWidth="true" hidden="false" outlineLevel="0" max="9" min="9" style="2" width="7.14"/>
    <col collapsed="false" customWidth="false" hidden="false" outlineLevel="0" max="257" min="10" style="2" width="11.42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</row>
    <row r="8" s="7" customFormat="true" ht="15" hidden="false" customHeight="true" outlineLevel="0" collapsed="false">
      <c r="A8" s="6" t="s">
        <v>1</v>
      </c>
    </row>
    <row r="11" s="9" customFormat="true" ht="15" hidden="false" customHeight="true" outlineLevel="0" collapsed="false">
      <c r="A11" s="8" t="s">
        <v>2</v>
      </c>
    </row>
    <row r="12" s="9" customFormat="true" ht="15" hidden="false" customHeight="true" outlineLevel="0" collapsed="false">
      <c r="A12" s="10" t="s">
        <v>3</v>
      </c>
    </row>
    <row r="13" s="9" customFormat="true" ht="11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</row>
    <row r="14" customFormat="false" ht="11.25" hidden="false" customHeight="true" outlineLevel="0" collapsed="false">
      <c r="A14" s="8"/>
    </row>
    <row r="15" customFormat="false" ht="11.25" hidden="false" customHeight="true" outlineLevel="0" collapsed="false">
      <c r="A15" s="13"/>
    </row>
    <row r="18" customFormat="false" ht="11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s="15" customFormat="true" ht="11.25" hidden="false" customHeight="true" outlineLevel="0" collapsed="false">
      <c r="A19" s="1"/>
      <c r="B19" s="14"/>
      <c r="C19" s="14"/>
      <c r="D19" s="14"/>
      <c r="E19" s="14"/>
      <c r="F19" s="14"/>
      <c r="G19" s="14"/>
      <c r="H19" s="14"/>
      <c r="I19" s="14"/>
    </row>
    <row r="20" s="15" customFormat="true" ht="11.2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</row>
    <row r="21" customFormat="false" ht="11.2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</row>
    <row r="23" customFormat="false" ht="11.2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11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1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1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1.25" hidden="false" customHeight="true" outlineLevel="0" collapsed="false">
      <c r="A27" s="13"/>
    </row>
    <row r="35" customFormat="false" ht="11.2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</row>
    <row r="36" customFormat="false" ht="11.2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</row>
    <row r="37" customFormat="false" ht="11.25" hidden="false" customHeight="true" outlineLevel="0" collapsed="false">
      <c r="A37" s="20" t="s">
        <v>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2" width="8.7"/>
    <col collapsed="false" customWidth="true" hidden="false" outlineLevel="0" max="12" min="12" style="2" width="8.28"/>
    <col collapsed="false" customWidth="false" hidden="false" outlineLevel="0" max="257" min="13" style="2" width="11.42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</row>
    <row r="8" s="7" customFormat="true" ht="15" hidden="false" customHeight="true" outlineLevel="0" collapsed="false">
      <c r="A8" s="6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9" customFormat="true" ht="15" hidden="false" customHeight="true" outlineLevel="0" collapsed="false">
      <c r="A11" s="8" t="s">
        <v>5</v>
      </c>
    </row>
    <row r="12" s="9" customFormat="true" ht="15" hidden="false" customHeight="true" outlineLevel="0" collapsed="false">
      <c r="A12" s="21" t="s">
        <v>6</v>
      </c>
    </row>
    <row r="13" customFormat="false" ht="11.25" hidden="false" customHeight="true" outlineLevel="0" collapsed="false">
      <c r="A13" s="16"/>
    </row>
    <row r="14" s="24" customFormat="true" ht="24.95" hidden="false" customHeight="true" outlineLevel="0" collapsed="false">
      <c r="A14" s="22"/>
      <c r="B14" s="23" t="n">
        <v>1997</v>
      </c>
      <c r="C14" s="23" t="n">
        <v>1998</v>
      </c>
      <c r="D14" s="23" t="n">
        <v>1999</v>
      </c>
      <c r="E14" s="23" t="n">
        <v>2000</v>
      </c>
      <c r="F14" s="23" t="n">
        <v>2001</v>
      </c>
      <c r="G14" s="23" t="n">
        <v>2002</v>
      </c>
      <c r="H14" s="23" t="n">
        <v>2003</v>
      </c>
      <c r="I14" s="23" t="n">
        <v>2004</v>
      </c>
      <c r="J14" s="23" t="n">
        <v>2005</v>
      </c>
      <c r="K14" s="23" t="n">
        <v>2006</v>
      </c>
      <c r="L14" s="23" t="n">
        <v>2007</v>
      </c>
    </row>
    <row r="15" customFormat="false" ht="11.25" hidden="false" customHeight="true" outlineLevel="0" collapsed="false">
      <c r="A15" s="18"/>
    </row>
    <row r="16" customFormat="false" ht="11.25" hidden="false" customHeight="true" outlineLevel="0" collapsed="false">
      <c r="A16" s="13" t="s">
        <v>7</v>
      </c>
      <c r="B16" s="25" t="n">
        <v>2875814</v>
      </c>
      <c r="C16" s="26" t="n">
        <v>3006124</v>
      </c>
      <c r="D16" s="26" t="n">
        <v>3067620</v>
      </c>
      <c r="E16" s="26" t="n">
        <v>3232234</v>
      </c>
      <c r="F16" s="26" t="n">
        <v>3382110</v>
      </c>
      <c r="G16" s="26" t="n">
        <v>3491777</v>
      </c>
      <c r="H16" s="26" t="n">
        <v>3670955</v>
      </c>
      <c r="I16" s="27" t="n">
        <v>3776048</v>
      </c>
      <c r="J16" s="26" t="n">
        <v>3881626</v>
      </c>
      <c r="K16" s="26" t="n">
        <v>3974268</v>
      </c>
      <c r="L16" s="26" t="n">
        <v>3937409</v>
      </c>
    </row>
    <row r="17" customFormat="false" ht="11.2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1.25" hidden="false" customHeight="true" outlineLevel="0" collapsed="false"/>
    <row r="19" customFormat="false" ht="11.25" hidden="false" customHeight="true" outlineLevel="0" collapsed="false">
      <c r="A19" s="20" t="s">
        <v>4</v>
      </c>
    </row>
  </sheetData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33:11Z</dcterms:created>
  <dc:creator>IEA</dc:creator>
  <dc:description/>
  <dc:language>en-US</dc:language>
  <cp:lastModifiedBy>mgleaniz</cp:lastModifiedBy>
  <cp:lastPrinted>2001-04-18T16:18:10Z</cp:lastPrinted>
  <dcterms:modified xsi:type="dcterms:W3CDTF">2009-07-23T09:52:55Z</dcterms:modified>
  <cp:revision>0</cp:revision>
  <dc:subject/>
  <dc:title/>
</cp:coreProperties>
</file>