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2010" sheetId="1" state="visible" r:id="rId2"/>
    <sheet name="2010" sheetId="2" state="visible" r:id="rId3"/>
    <sheet name="gráfico 2009" sheetId="3" state="visible" r:id="rId4"/>
    <sheet name="2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2. Población</t>
  </si>
  <si>
    <t xml:space="preserve">2.2. Estructura de la población</t>
  </si>
  <si>
    <t xml:space="preserve">2.2.3.G.h. Pirámide de población de Málaga. Años 2010 y 2025</t>
  </si>
  <si>
    <t xml:space="preserve">                       (porcentaje)</t>
  </si>
  <si>
    <t xml:space="preserve">               FUENTE: IEA. Proyección de la población de Andalucía 2009-2070</t>
  </si>
  <si>
    <t xml:space="preserve">2.2.3.h. Pirámide de población de Málaga. Años 2010 y 2025</t>
  </si>
  <si>
    <t xml:space="preserve">                  (porcentaje)</t>
  </si>
  <si>
    <t xml:space="preserve">1 de enero de 2010</t>
  </si>
  <si>
    <t xml:space="preserve">1 de enero de 2025</t>
  </si>
  <si>
    <t xml:space="preserve">Hombres</t>
  </si>
  <si>
    <t xml:space="preserve">Mujeres</t>
  </si>
  <si>
    <t xml:space="preserve">Edad</t>
  </si>
  <si>
    <t xml:space="preserve">90+</t>
  </si>
  <si>
    <t xml:space="preserve">2.2.3.G.h. Pirámide de población de Málaga. Años 2009 y 2025</t>
  </si>
  <si>
    <t xml:space="preserve">               FUENTE: IEA. Proyección de la población de Andalucía 2006-2070</t>
  </si>
  <si>
    <t xml:space="preserve">2.2.3.h. Pirámide de población de Málaga. Años 2009 y 2025</t>
  </si>
  <si>
    <t xml:space="preserve">1 de enero de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  <numFmt numFmtId="170" formatCode="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0152392563242909"/>
          <c:w val="0.90373111629321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0'!$C$18:$C$107</c:f>
              <c:numCache>
                <c:formatCode>General</c:formatCode>
                <c:ptCount val="90"/>
                <c:pt idx="0">
                  <c:v>0.585703737383844</c:v>
                </c:pt>
                <c:pt idx="1">
                  <c:v>0.571645327858575</c:v>
                </c:pt>
                <c:pt idx="2">
                  <c:v>0.56714916985725</c:v>
                </c:pt>
                <c:pt idx="3">
                  <c:v>0.512815316827156</c:v>
                </c:pt>
                <c:pt idx="4">
                  <c:v>0.521174371139478</c:v>
                </c:pt>
                <c:pt idx="5">
                  <c:v>0.528583532916309</c:v>
                </c:pt>
                <c:pt idx="6">
                  <c:v>0.531686515198914</c:v>
                </c:pt>
                <c:pt idx="7">
                  <c:v>0.515601668264597</c:v>
                </c:pt>
                <c:pt idx="8">
                  <c:v>0.527506988042753</c:v>
                </c:pt>
                <c:pt idx="9">
                  <c:v>0.511928750460698</c:v>
                </c:pt>
                <c:pt idx="10">
                  <c:v>0.504076305500638</c:v>
                </c:pt>
                <c:pt idx="11">
                  <c:v>0.513891861700713</c:v>
                </c:pt>
                <c:pt idx="12">
                  <c:v>0.50274645595095</c:v>
                </c:pt>
                <c:pt idx="13">
                  <c:v>0.494450727807661</c:v>
                </c:pt>
                <c:pt idx="14">
                  <c:v>0.496477165216709</c:v>
                </c:pt>
                <c:pt idx="15">
                  <c:v>0.499896778344477</c:v>
                </c:pt>
                <c:pt idx="16">
                  <c:v>0.504139631669671</c:v>
                </c:pt>
                <c:pt idx="17">
                  <c:v>0.526557095507262</c:v>
                </c:pt>
                <c:pt idx="18">
                  <c:v>0.532129798382143</c:v>
                </c:pt>
                <c:pt idx="19">
                  <c:v>0.533522974100863</c:v>
                </c:pt>
                <c:pt idx="20">
                  <c:v>0.557206961319109</c:v>
                </c:pt>
                <c:pt idx="21">
                  <c:v>0.566769212843054</c:v>
                </c:pt>
                <c:pt idx="22">
                  <c:v>0.599382189894917</c:v>
                </c:pt>
                <c:pt idx="23">
                  <c:v>0.625219266860276</c:v>
                </c:pt>
                <c:pt idx="24">
                  <c:v>0.664798122505741</c:v>
                </c:pt>
                <c:pt idx="25">
                  <c:v>0.709126440828661</c:v>
                </c:pt>
                <c:pt idx="26">
                  <c:v>0.748768622643158</c:v>
                </c:pt>
                <c:pt idx="27">
                  <c:v>0.783534689442134</c:v>
                </c:pt>
                <c:pt idx="28">
                  <c:v>0.825456613341811</c:v>
                </c:pt>
                <c:pt idx="29">
                  <c:v>0.850787080954908</c:v>
                </c:pt>
                <c:pt idx="30">
                  <c:v>0.867885146593749</c:v>
                </c:pt>
                <c:pt idx="31">
                  <c:v>0.889542696402947</c:v>
                </c:pt>
                <c:pt idx="32">
                  <c:v>0.883083427161607</c:v>
                </c:pt>
                <c:pt idx="33">
                  <c:v>0.894545463756534</c:v>
                </c:pt>
                <c:pt idx="34">
                  <c:v>0.898914969419793</c:v>
                </c:pt>
                <c:pt idx="35">
                  <c:v>0.880930337414494</c:v>
                </c:pt>
                <c:pt idx="36">
                  <c:v>0.874534394342187</c:v>
                </c:pt>
                <c:pt idx="37">
                  <c:v>0.867505189579552</c:v>
                </c:pt>
                <c:pt idx="38">
                  <c:v>0.853130149209119</c:v>
                </c:pt>
                <c:pt idx="39">
                  <c:v>0.832802448949609</c:v>
                </c:pt>
                <c:pt idx="40">
                  <c:v>0.832232513428314</c:v>
                </c:pt>
                <c:pt idx="41">
                  <c:v>0.822733588073403</c:v>
                </c:pt>
                <c:pt idx="42">
                  <c:v>0.81481781694431</c:v>
                </c:pt>
                <c:pt idx="43">
                  <c:v>0.814311207592048</c:v>
                </c:pt>
                <c:pt idx="44">
                  <c:v>0.803419106518416</c:v>
                </c:pt>
                <c:pt idx="45">
                  <c:v>0.782331492230512</c:v>
                </c:pt>
                <c:pt idx="46">
                  <c:v>0.78182488287825</c:v>
                </c:pt>
                <c:pt idx="47">
                  <c:v>0.760990573266478</c:v>
                </c:pt>
                <c:pt idx="48">
                  <c:v>0.715395731562903</c:v>
                </c:pt>
                <c:pt idx="49">
                  <c:v>0.702920476263452</c:v>
                </c:pt>
                <c:pt idx="50">
                  <c:v>0.704376978151205</c:v>
                </c:pt>
                <c:pt idx="51">
                  <c:v>0.660808573856678</c:v>
                </c:pt>
                <c:pt idx="52">
                  <c:v>0.643013920358477</c:v>
                </c:pt>
                <c:pt idx="53">
                  <c:v>0.628005618297717</c:v>
                </c:pt>
                <c:pt idx="54">
                  <c:v>0.606094763812387</c:v>
                </c:pt>
                <c:pt idx="55">
                  <c:v>0.600522060937506</c:v>
                </c:pt>
                <c:pt idx="56">
                  <c:v>0.559043420221059</c:v>
                </c:pt>
                <c:pt idx="57">
                  <c:v>0.54568159855515</c:v>
                </c:pt>
                <c:pt idx="58">
                  <c:v>0.541375419060924</c:v>
                </c:pt>
                <c:pt idx="59">
                  <c:v>0.537322544242828</c:v>
                </c:pt>
                <c:pt idx="60">
                  <c:v>0.523454113224657</c:v>
                </c:pt>
                <c:pt idx="61">
                  <c:v>0.519464564575594</c:v>
                </c:pt>
                <c:pt idx="62">
                  <c:v>0.525987159985967</c:v>
                </c:pt>
                <c:pt idx="63">
                  <c:v>0.535612737678944</c:v>
                </c:pt>
                <c:pt idx="64">
                  <c:v>0.5045829148529</c:v>
                </c:pt>
                <c:pt idx="65">
                  <c:v>0.477542640675918</c:v>
                </c:pt>
                <c:pt idx="66">
                  <c:v>0.464560776024206</c:v>
                </c:pt>
                <c:pt idx="67">
                  <c:v>0.461711098417732</c:v>
                </c:pt>
                <c:pt idx="68">
                  <c:v>0.421942264265169</c:v>
                </c:pt>
                <c:pt idx="69">
                  <c:v>0.382426734788738</c:v>
                </c:pt>
                <c:pt idx="70">
                  <c:v>0.397055079835301</c:v>
                </c:pt>
                <c:pt idx="71">
                  <c:v>0.400094735948873</c:v>
                </c:pt>
                <c:pt idx="72">
                  <c:v>0.406807309866344</c:v>
                </c:pt>
                <c:pt idx="73">
                  <c:v>0.376220770223529</c:v>
                </c:pt>
                <c:pt idx="74">
                  <c:v>0.376980684251922</c:v>
                </c:pt>
                <c:pt idx="75">
                  <c:v>0.376220770223529</c:v>
                </c:pt>
                <c:pt idx="76">
                  <c:v>0.344494359538124</c:v>
                </c:pt>
                <c:pt idx="77">
                  <c:v>0.342657900636175</c:v>
                </c:pt>
                <c:pt idx="78">
                  <c:v>0.331069211703183</c:v>
                </c:pt>
                <c:pt idx="79">
                  <c:v>0.314287776909506</c:v>
                </c:pt>
                <c:pt idx="80">
                  <c:v>0.284334498957018</c:v>
                </c:pt>
                <c:pt idx="81">
                  <c:v>0.263563515514278</c:v>
                </c:pt>
                <c:pt idx="82">
                  <c:v>0.242982510578637</c:v>
                </c:pt>
                <c:pt idx="83">
                  <c:v>0.223478050516552</c:v>
                </c:pt>
                <c:pt idx="84">
                  <c:v>0.200110694143469</c:v>
                </c:pt>
                <c:pt idx="85">
                  <c:v>0.176553359263289</c:v>
                </c:pt>
                <c:pt idx="86">
                  <c:v>0.156225659003778</c:v>
                </c:pt>
                <c:pt idx="87">
                  <c:v>0.136087937251366</c:v>
                </c:pt>
                <c:pt idx="88">
                  <c:v>0.110187534116974</c:v>
                </c:pt>
                <c:pt idx="89">
                  <c:v>0.0939760348445912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0'!$B$18:$B$107</c:f>
              <c:numCache>
                <c:formatCode>General</c:formatCode>
                <c:ptCount val="90"/>
                <c:pt idx="0">
                  <c:v>-0.622496241591868</c:v>
                </c:pt>
                <c:pt idx="1">
                  <c:v>-0.605841459136256</c:v>
                </c:pt>
                <c:pt idx="2">
                  <c:v>-0.599572168402015</c:v>
                </c:pt>
                <c:pt idx="3">
                  <c:v>-0.544415075174495</c:v>
                </c:pt>
                <c:pt idx="4">
                  <c:v>-0.553344065008112</c:v>
                </c:pt>
                <c:pt idx="5">
                  <c:v>-0.561323162306238</c:v>
                </c:pt>
                <c:pt idx="6">
                  <c:v>-0.564046187574646</c:v>
                </c:pt>
                <c:pt idx="7">
                  <c:v>-0.546441512583543</c:v>
                </c:pt>
                <c:pt idx="8">
                  <c:v>-0.54637818641451</c:v>
                </c:pt>
                <c:pt idx="9">
                  <c:v>-0.538842372299614</c:v>
                </c:pt>
                <c:pt idx="10">
                  <c:v>-0.530356665649226</c:v>
                </c:pt>
                <c:pt idx="11">
                  <c:v>-0.480075687437228</c:v>
                </c:pt>
                <c:pt idx="12">
                  <c:v>-0.493627487610235</c:v>
                </c:pt>
                <c:pt idx="13">
                  <c:v>-0.511105510263272</c:v>
                </c:pt>
                <c:pt idx="14">
                  <c:v>-0.509965639220683</c:v>
                </c:pt>
                <c:pt idx="15">
                  <c:v>-0.511168836432305</c:v>
                </c:pt>
                <c:pt idx="16">
                  <c:v>-0.533586300269896</c:v>
                </c:pt>
                <c:pt idx="17">
                  <c:v>-0.550494387401639</c:v>
                </c:pt>
                <c:pt idx="18">
                  <c:v>-0.557396939826208</c:v>
                </c:pt>
                <c:pt idx="19">
                  <c:v>-0.56505940627917</c:v>
                </c:pt>
                <c:pt idx="20">
                  <c:v>-0.579497772818635</c:v>
                </c:pt>
                <c:pt idx="21">
                  <c:v>-0.58792015329999</c:v>
                </c:pt>
                <c:pt idx="22">
                  <c:v>-0.617620126576347</c:v>
                </c:pt>
                <c:pt idx="23">
                  <c:v>-0.639024371709414</c:v>
                </c:pt>
                <c:pt idx="24">
                  <c:v>-0.680123055411664</c:v>
                </c:pt>
                <c:pt idx="25">
                  <c:v>-0.710519616547381</c:v>
                </c:pt>
                <c:pt idx="26">
                  <c:v>-0.758584178843234</c:v>
                </c:pt>
                <c:pt idx="27">
                  <c:v>-0.811968139337836</c:v>
                </c:pt>
                <c:pt idx="28">
                  <c:v>-0.844011180868404</c:v>
                </c:pt>
                <c:pt idx="29">
                  <c:v>-0.881626925273854</c:v>
                </c:pt>
                <c:pt idx="30">
                  <c:v>-0.90923713497213</c:v>
                </c:pt>
                <c:pt idx="31">
                  <c:v>-0.925448634244513</c:v>
                </c:pt>
                <c:pt idx="32">
                  <c:v>-0.951159058871806</c:v>
                </c:pt>
                <c:pt idx="33">
                  <c:v>-0.941280176502698</c:v>
                </c:pt>
                <c:pt idx="34">
                  <c:v>-0.93855715123429</c:v>
                </c:pt>
                <c:pt idx="35">
                  <c:v>-0.938050541882028</c:v>
                </c:pt>
                <c:pt idx="36">
                  <c:v>-0.927095114639364</c:v>
                </c:pt>
                <c:pt idx="37">
                  <c:v>-0.899168274095924</c:v>
                </c:pt>
                <c:pt idx="38">
                  <c:v>-0.881880229949985</c:v>
                </c:pt>
                <c:pt idx="39">
                  <c:v>-0.864465533465981</c:v>
                </c:pt>
                <c:pt idx="40">
                  <c:v>-0.845277704249059</c:v>
                </c:pt>
                <c:pt idx="41">
                  <c:v>-0.82982611900507</c:v>
                </c:pt>
                <c:pt idx="42">
                  <c:v>-0.823683480608894</c:v>
                </c:pt>
                <c:pt idx="43">
                  <c:v>-0.816590949677227</c:v>
                </c:pt>
                <c:pt idx="44">
                  <c:v>-0.794680095191897</c:v>
                </c:pt>
                <c:pt idx="45">
                  <c:v>-0.786574345555706</c:v>
                </c:pt>
                <c:pt idx="46">
                  <c:v>-0.758140895660004</c:v>
                </c:pt>
                <c:pt idx="47">
                  <c:v>-0.739776306640509</c:v>
                </c:pt>
                <c:pt idx="48">
                  <c:v>-0.705136892179598</c:v>
                </c:pt>
                <c:pt idx="49">
                  <c:v>-0.688228805047856</c:v>
                </c:pt>
                <c:pt idx="50">
                  <c:v>-0.666761233745756</c:v>
                </c:pt>
                <c:pt idx="51">
                  <c:v>-0.640354221259102</c:v>
                </c:pt>
                <c:pt idx="52">
                  <c:v>-0.614453818124709</c:v>
                </c:pt>
                <c:pt idx="53">
                  <c:v>-0.587033586933532</c:v>
                </c:pt>
                <c:pt idx="54">
                  <c:v>-0.579624425156701</c:v>
                </c:pt>
                <c:pt idx="55">
                  <c:v>-0.547074774273871</c:v>
                </c:pt>
                <c:pt idx="56">
                  <c:v>-0.517818084180743</c:v>
                </c:pt>
                <c:pt idx="57">
                  <c:v>-0.50597609057162</c:v>
                </c:pt>
                <c:pt idx="58">
                  <c:v>-0.496413839047676</c:v>
                </c:pt>
                <c:pt idx="59">
                  <c:v>-0.506862656938078</c:v>
                </c:pt>
                <c:pt idx="60">
                  <c:v>-0.493690813779268</c:v>
                </c:pt>
                <c:pt idx="61">
                  <c:v>-0.481405536986916</c:v>
                </c:pt>
                <c:pt idx="62">
                  <c:v>-0.500720018541902</c:v>
                </c:pt>
                <c:pt idx="63">
                  <c:v>-0.491601050201187</c:v>
                </c:pt>
                <c:pt idx="64">
                  <c:v>-0.468550324673269</c:v>
                </c:pt>
                <c:pt idx="65">
                  <c:v>-0.439230308411108</c:v>
                </c:pt>
                <c:pt idx="66">
                  <c:v>-0.408897073444424</c:v>
                </c:pt>
                <c:pt idx="67">
                  <c:v>-0.418079367954172</c:v>
                </c:pt>
                <c:pt idx="68">
                  <c:v>-0.382616713295836</c:v>
                </c:pt>
                <c:pt idx="69">
                  <c:v>-0.343607793171666</c:v>
                </c:pt>
                <c:pt idx="70">
                  <c:v>-0.342341269791011</c:v>
                </c:pt>
                <c:pt idx="71">
                  <c:v>-0.342404595960044</c:v>
                </c:pt>
                <c:pt idx="72">
                  <c:v>-0.329549383646397</c:v>
                </c:pt>
                <c:pt idx="73">
                  <c:v>-0.311058142288836</c:v>
                </c:pt>
                <c:pt idx="74">
                  <c:v>-0.306625310456544</c:v>
                </c:pt>
                <c:pt idx="75">
                  <c:v>-0.295036621523552</c:v>
                </c:pt>
                <c:pt idx="76">
                  <c:v>-0.270339415600782</c:v>
                </c:pt>
                <c:pt idx="77">
                  <c:v>-0.265653279092359</c:v>
                </c:pt>
                <c:pt idx="78">
                  <c:v>-0.245008947987684</c:v>
                </c:pt>
                <c:pt idx="79">
                  <c:v>-0.225504487925599</c:v>
                </c:pt>
                <c:pt idx="80">
                  <c:v>-0.198654192255716</c:v>
                </c:pt>
                <c:pt idx="81">
                  <c:v>-0.172120527430997</c:v>
                </c:pt>
                <c:pt idx="82">
                  <c:v>-0.152742719706977</c:v>
                </c:pt>
                <c:pt idx="83">
                  <c:v>-0.134504783025547</c:v>
                </c:pt>
                <c:pt idx="84">
                  <c:v>-0.119179850119623</c:v>
                </c:pt>
                <c:pt idx="85">
                  <c:v>-0.10087858726916</c:v>
                </c:pt>
                <c:pt idx="86">
                  <c:v>-0.0876434179413169</c:v>
                </c:pt>
                <c:pt idx="87">
                  <c:v>-0.0746615532896045</c:v>
                </c:pt>
                <c:pt idx="88">
                  <c:v>-0.0563602904391417</c:v>
                </c:pt>
                <c:pt idx="89">
                  <c:v>-0.0464814080700337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0'!$F$18:$F$107</c:f>
              <c:numCache>
                <c:formatCode>General</c:formatCode>
                <c:ptCount val="90"/>
                <c:pt idx="0">
                  <c:v>0.444472080014186</c:v>
                </c:pt>
                <c:pt idx="1">
                  <c:v>0.447408359299254</c:v>
                </c:pt>
                <c:pt idx="2">
                  <c:v>0.452820325040359</c:v>
                </c:pt>
                <c:pt idx="3">
                  <c:v>0.459786791579442</c:v>
                </c:pt>
                <c:pt idx="4">
                  <c:v>0.4679047401911</c:v>
                </c:pt>
                <c:pt idx="5">
                  <c:v>0.476195411113644</c:v>
                </c:pt>
                <c:pt idx="6">
                  <c:v>0.485234545383363</c:v>
                </c:pt>
                <c:pt idx="7">
                  <c:v>0.494273679653082</c:v>
                </c:pt>
                <c:pt idx="8">
                  <c:v>0.503370388026429</c:v>
                </c:pt>
                <c:pt idx="9">
                  <c:v>0.512927689228806</c:v>
                </c:pt>
                <c:pt idx="10">
                  <c:v>0.522830435052957</c:v>
                </c:pt>
                <c:pt idx="11">
                  <c:v>0.532618032669849</c:v>
                </c:pt>
                <c:pt idx="12">
                  <c:v>0.542175333872227</c:v>
                </c:pt>
                <c:pt idx="13">
                  <c:v>0.550811449416544</c:v>
                </c:pt>
                <c:pt idx="14">
                  <c:v>0.557662767748369</c:v>
                </c:pt>
                <c:pt idx="15">
                  <c:v>0.562556566556815</c:v>
                </c:pt>
                <c:pt idx="16">
                  <c:v>0.552250802007264</c:v>
                </c:pt>
                <c:pt idx="17">
                  <c:v>0.547875170131476</c:v>
                </c:pt>
                <c:pt idx="18">
                  <c:v>0.502103757746596</c:v>
                </c:pt>
                <c:pt idx="19">
                  <c:v>0.507803594005845</c:v>
                </c:pt>
                <c:pt idx="20">
                  <c:v>0.513676152575981</c:v>
                </c:pt>
                <c:pt idx="21">
                  <c:v>0.517360895208223</c:v>
                </c:pt>
                <c:pt idx="22">
                  <c:v>0.505500629860694</c:v>
                </c:pt>
                <c:pt idx="23">
                  <c:v>0.520527470907806</c:v>
                </c:pt>
                <c:pt idx="24">
                  <c:v>0.511776207156231</c:v>
                </c:pt>
                <c:pt idx="25">
                  <c:v>0.511027743809057</c:v>
                </c:pt>
                <c:pt idx="26">
                  <c:v>0.523406176089244</c:v>
                </c:pt>
                <c:pt idx="27">
                  <c:v>0.520930489633207</c:v>
                </c:pt>
                <c:pt idx="28">
                  <c:v>0.523175879674729</c:v>
                </c:pt>
                <c:pt idx="29">
                  <c:v>0.532272588048077</c:v>
                </c:pt>
                <c:pt idx="30">
                  <c:v>0.54344196415206</c:v>
                </c:pt>
                <c:pt idx="31">
                  <c:v>0.555071933085074</c:v>
                </c:pt>
                <c:pt idx="32">
                  <c:v>0.577986426329329</c:v>
                </c:pt>
                <c:pt idx="33">
                  <c:v>0.588580061397024</c:v>
                </c:pt>
                <c:pt idx="34">
                  <c:v>0.594740490485304</c:v>
                </c:pt>
                <c:pt idx="35">
                  <c:v>0.613912666993688</c:v>
                </c:pt>
                <c:pt idx="36">
                  <c:v>0.623930561025095</c:v>
                </c:pt>
                <c:pt idx="37">
                  <c:v>0.647996536341926</c:v>
                </c:pt>
                <c:pt idx="38">
                  <c:v>0.667399009264825</c:v>
                </c:pt>
                <c:pt idx="39">
                  <c:v>0.695783042353814</c:v>
                </c:pt>
                <c:pt idx="40">
                  <c:v>0.727679095764158</c:v>
                </c:pt>
                <c:pt idx="41">
                  <c:v>0.755372239609602</c:v>
                </c:pt>
                <c:pt idx="42">
                  <c:v>0.780186678273606</c:v>
                </c:pt>
                <c:pt idx="43">
                  <c:v>0.808513137258966</c:v>
                </c:pt>
                <c:pt idx="44">
                  <c:v>0.825439923725828</c:v>
                </c:pt>
                <c:pt idx="45">
                  <c:v>0.835457817757235</c:v>
                </c:pt>
                <c:pt idx="46">
                  <c:v>0.84800897234831</c:v>
                </c:pt>
                <c:pt idx="47">
                  <c:v>0.839200134493106</c:v>
                </c:pt>
                <c:pt idx="48">
                  <c:v>0.843403044058007</c:v>
                </c:pt>
                <c:pt idx="49">
                  <c:v>0.841733395052772</c:v>
                </c:pt>
                <c:pt idx="50">
                  <c:v>0.823482404202449</c:v>
                </c:pt>
                <c:pt idx="51">
                  <c:v>0.813809954792814</c:v>
                </c:pt>
                <c:pt idx="52">
                  <c:v>0.804195079486808</c:v>
                </c:pt>
                <c:pt idx="53">
                  <c:v>0.789398534854211</c:v>
                </c:pt>
                <c:pt idx="54">
                  <c:v>0.770399080656713</c:v>
                </c:pt>
                <c:pt idx="55">
                  <c:v>0.76723250495713</c:v>
                </c:pt>
                <c:pt idx="56">
                  <c:v>0.756984314511207</c:v>
                </c:pt>
                <c:pt idx="57">
                  <c:v>0.748520921277777</c:v>
                </c:pt>
                <c:pt idx="58">
                  <c:v>0.745469493785451</c:v>
                </c:pt>
                <c:pt idx="59">
                  <c:v>0.734415265888725</c:v>
                </c:pt>
                <c:pt idx="60">
                  <c:v>0.714494626033167</c:v>
                </c:pt>
                <c:pt idx="61">
                  <c:v>0.710637161090039</c:v>
                </c:pt>
                <c:pt idx="62">
                  <c:v>0.690543798923595</c:v>
                </c:pt>
                <c:pt idx="63">
                  <c:v>0.650126778176191</c:v>
                </c:pt>
                <c:pt idx="64">
                  <c:v>0.636078696890768</c:v>
                </c:pt>
                <c:pt idx="65">
                  <c:v>0.6331424176057</c:v>
                </c:pt>
                <c:pt idx="66">
                  <c:v>0.593876878930872</c:v>
                </c:pt>
                <c:pt idx="67">
                  <c:v>0.5741289613862</c:v>
                </c:pt>
                <c:pt idx="68">
                  <c:v>0.556626433883051</c:v>
                </c:pt>
                <c:pt idx="69">
                  <c:v>0.533366496017024</c:v>
                </c:pt>
                <c:pt idx="70">
                  <c:v>0.52265771274207</c:v>
                </c:pt>
                <c:pt idx="71">
                  <c:v>0.483910340999901</c:v>
                </c:pt>
                <c:pt idx="72">
                  <c:v>0.466522961704009</c:v>
                </c:pt>
                <c:pt idx="73">
                  <c:v>0.455929326636314</c:v>
                </c:pt>
                <c:pt idx="74">
                  <c:v>0.445450839775876</c:v>
                </c:pt>
                <c:pt idx="75">
                  <c:v>0.426681681992893</c:v>
                </c:pt>
                <c:pt idx="76">
                  <c:v>0.414648694334478</c:v>
                </c:pt>
                <c:pt idx="77">
                  <c:v>0.409985191940547</c:v>
                </c:pt>
                <c:pt idx="78">
                  <c:v>0.406012578790161</c:v>
                </c:pt>
                <c:pt idx="79">
                  <c:v>0.373598358447157</c:v>
                </c:pt>
                <c:pt idx="80">
                  <c:v>0.34371739866382</c:v>
                </c:pt>
                <c:pt idx="81">
                  <c:v>0.322817999046573</c:v>
                </c:pt>
                <c:pt idx="82">
                  <c:v>0.308079028517605</c:v>
                </c:pt>
                <c:pt idx="83">
                  <c:v>0.270713435262526</c:v>
                </c:pt>
                <c:pt idx="84">
                  <c:v>0.234844768701796</c:v>
                </c:pt>
                <c:pt idx="85">
                  <c:v>0.229317654753433</c:v>
                </c:pt>
                <c:pt idx="86">
                  <c:v>0.216536203747844</c:v>
                </c:pt>
                <c:pt idx="87">
                  <c:v>0.203754752742255</c:v>
                </c:pt>
                <c:pt idx="88">
                  <c:v>0.175082849135122</c:v>
                </c:pt>
                <c:pt idx="89">
                  <c:v>0.159768137569866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0'!$E$18:$E$107</c:f>
              <c:numCache>
                <c:formatCode>General</c:formatCode>
                <c:ptCount val="90"/>
                <c:pt idx="0">
                  <c:v>-0.472453094377774</c:v>
                </c:pt>
                <c:pt idx="1">
                  <c:v>-0.475274225455584</c:v>
                </c:pt>
                <c:pt idx="2">
                  <c:v>-0.480974061714833</c:v>
                </c:pt>
                <c:pt idx="3">
                  <c:v>-0.488170824668431</c:v>
                </c:pt>
                <c:pt idx="4">
                  <c:v>-0.496403921487346</c:v>
                </c:pt>
                <c:pt idx="5">
                  <c:v>-0.505040037031663</c:v>
                </c:pt>
                <c:pt idx="6">
                  <c:v>-0.513618578472352</c:v>
                </c:pt>
                <c:pt idx="7">
                  <c:v>-0.522772860949328</c:v>
                </c:pt>
                <c:pt idx="8">
                  <c:v>-0.53209986573719</c:v>
                </c:pt>
                <c:pt idx="9">
                  <c:v>-0.541484444628682</c:v>
                </c:pt>
                <c:pt idx="10">
                  <c:v>-0.551214468141946</c:v>
                </c:pt>
                <c:pt idx="11">
                  <c:v>-0.561117213966096</c:v>
                </c:pt>
                <c:pt idx="12">
                  <c:v>-0.57084723747936</c:v>
                </c:pt>
                <c:pt idx="13">
                  <c:v>-0.57931063071279</c:v>
                </c:pt>
                <c:pt idx="14">
                  <c:v>-0.585758930319214</c:v>
                </c:pt>
                <c:pt idx="15">
                  <c:v>-0.589846691676857</c:v>
                </c:pt>
                <c:pt idx="16">
                  <c:v>-0.576777370153124</c:v>
                </c:pt>
                <c:pt idx="17">
                  <c:v>-0.569868477717671</c:v>
                </c:pt>
                <c:pt idx="18">
                  <c:v>-0.521851675291267</c:v>
                </c:pt>
                <c:pt idx="19">
                  <c:v>-0.526975770514229</c:v>
                </c:pt>
                <c:pt idx="20">
                  <c:v>-0.531754421115418</c:v>
                </c:pt>
                <c:pt idx="21">
                  <c:v>-0.533366496017024</c:v>
                </c:pt>
                <c:pt idx="22">
                  <c:v>-0.5189153960062</c:v>
                </c:pt>
                <c:pt idx="23">
                  <c:v>-0.521794101187639</c:v>
                </c:pt>
                <c:pt idx="24">
                  <c:v>-0.518742673695313</c:v>
                </c:pt>
                <c:pt idx="25">
                  <c:v>-0.514885208752185</c:v>
                </c:pt>
                <c:pt idx="26">
                  <c:v>-0.480455894782174</c:v>
                </c:pt>
                <c:pt idx="27">
                  <c:v>-0.495022143000256</c:v>
                </c:pt>
                <c:pt idx="28">
                  <c:v>-0.514021597197753</c:v>
                </c:pt>
                <c:pt idx="29">
                  <c:v>-0.520354748596919</c:v>
                </c:pt>
                <c:pt idx="30">
                  <c:v>-0.529106012348494</c:v>
                </c:pt>
                <c:pt idx="31">
                  <c:v>-0.552596246629036</c:v>
                </c:pt>
                <c:pt idx="32">
                  <c:v>-0.572459312380966</c:v>
                </c:pt>
                <c:pt idx="33">
                  <c:v>-0.58501046697204</c:v>
                </c:pt>
                <c:pt idx="34">
                  <c:v>-0.596582861801425</c:v>
                </c:pt>
                <c:pt idx="35">
                  <c:v>-0.611494554641279</c:v>
                </c:pt>
                <c:pt idx="36">
                  <c:v>-0.621570022776315</c:v>
                </c:pt>
                <c:pt idx="37">
                  <c:v>-0.645578423989517</c:v>
                </c:pt>
                <c:pt idx="38">
                  <c:v>-0.663311247907181</c:v>
                </c:pt>
                <c:pt idx="39">
                  <c:v>-0.693192207690519</c:v>
                </c:pt>
                <c:pt idx="40">
                  <c:v>-0.717143034800091</c:v>
                </c:pt>
                <c:pt idx="41">
                  <c:v>-0.751399626459216</c:v>
                </c:pt>
                <c:pt idx="42">
                  <c:v>-0.789686405372355</c:v>
                </c:pt>
                <c:pt idx="43">
                  <c:v>-0.812140305787579</c:v>
                </c:pt>
                <c:pt idx="44">
                  <c:v>-0.837472911384243</c:v>
                </c:pt>
                <c:pt idx="45">
                  <c:v>-0.854514846058362</c:v>
                </c:pt>
                <c:pt idx="46">
                  <c:v>-0.86217220184099</c:v>
                </c:pt>
                <c:pt idx="47">
                  <c:v>-0.874838504639321</c:v>
                </c:pt>
                <c:pt idx="48">
                  <c:v>-0.861423738493815</c:v>
                </c:pt>
                <c:pt idx="49">
                  <c:v>-0.852269456016839</c:v>
                </c:pt>
                <c:pt idx="50">
                  <c:v>-0.844842396648727</c:v>
                </c:pt>
                <c:pt idx="51">
                  <c:v>-0.829182240461698</c:v>
                </c:pt>
                <c:pt idx="52">
                  <c:v>-0.802237559963429</c:v>
                </c:pt>
                <c:pt idx="53">
                  <c:v>-0.783180531662303</c:v>
                </c:pt>
                <c:pt idx="54">
                  <c:v>-0.764756818501093</c:v>
                </c:pt>
                <c:pt idx="55">
                  <c:v>-0.745239197370936</c:v>
                </c:pt>
                <c:pt idx="56">
                  <c:v>-0.728485133214961</c:v>
                </c:pt>
                <c:pt idx="57">
                  <c:v>-0.718294516872667</c:v>
                </c:pt>
                <c:pt idx="58">
                  <c:v>-0.707816030012229</c:v>
                </c:pt>
                <c:pt idx="59">
                  <c:v>-0.686398463462322</c:v>
                </c:pt>
                <c:pt idx="60">
                  <c:v>-0.674020031182135</c:v>
                </c:pt>
                <c:pt idx="61">
                  <c:v>-0.646672331958464</c:v>
                </c:pt>
                <c:pt idx="62">
                  <c:v>-0.626924414413792</c:v>
                </c:pt>
                <c:pt idx="63">
                  <c:v>-0.594625342278046</c:v>
                </c:pt>
                <c:pt idx="64">
                  <c:v>-0.575453165769662</c:v>
                </c:pt>
                <c:pt idx="65">
                  <c:v>-0.553171987665324</c:v>
                </c:pt>
                <c:pt idx="66">
                  <c:v>-0.526284881270684</c:v>
                </c:pt>
                <c:pt idx="67">
                  <c:v>-0.499109904357899</c:v>
                </c:pt>
                <c:pt idx="68">
                  <c:v>-0.471128889994312</c:v>
                </c:pt>
                <c:pt idx="69">
                  <c:v>-0.456850512294374</c:v>
                </c:pt>
                <c:pt idx="70">
                  <c:v>-0.425242329402174</c:v>
                </c:pt>
                <c:pt idx="71">
                  <c:v>-0.395764388344238</c:v>
                </c:pt>
                <c:pt idx="72">
                  <c:v>-0.378031564426573</c:v>
                </c:pt>
                <c:pt idx="73">
                  <c:v>-0.361507796685113</c:v>
                </c:pt>
                <c:pt idx="74">
                  <c:v>-0.357995776363758</c:v>
                </c:pt>
                <c:pt idx="75">
                  <c:v>-0.338766025751745</c:v>
                </c:pt>
                <c:pt idx="76">
                  <c:v>-0.319824145657876</c:v>
                </c:pt>
                <c:pt idx="77">
                  <c:v>-0.319881719761505</c:v>
                </c:pt>
                <c:pt idx="78">
                  <c:v>-0.302206469947469</c:v>
                </c:pt>
                <c:pt idx="79">
                  <c:v>-0.277046586661692</c:v>
                </c:pt>
                <c:pt idx="80">
                  <c:v>-0.248777701779961</c:v>
                </c:pt>
                <c:pt idx="81">
                  <c:v>-0.221314854349033</c:v>
                </c:pt>
                <c:pt idx="82">
                  <c:v>-0.213484776255518</c:v>
                </c:pt>
                <c:pt idx="83">
                  <c:v>-0.184985594959272</c:v>
                </c:pt>
                <c:pt idx="84">
                  <c:v>-0.15677428418117</c:v>
                </c:pt>
                <c:pt idx="85">
                  <c:v>-0.145720056284444</c:v>
                </c:pt>
                <c:pt idx="86">
                  <c:v>-0.135299143527634</c:v>
                </c:pt>
                <c:pt idx="87">
                  <c:v>-0.120157154273265</c:v>
                </c:pt>
                <c:pt idx="88">
                  <c:v>-0.104439423982608</c:v>
                </c:pt>
                <c:pt idx="89">
                  <c:v>-0.0937306407076548</c:v>
                </c:pt>
              </c:numCache>
            </c:numRef>
          </c:val>
        </c:ser>
        <c:gapWidth val="0"/>
        <c:overlap val="100"/>
        <c:axId val="55394932"/>
        <c:axId val="3078368"/>
      </c:barChart>
      <c:catAx>
        <c:axId val="5539493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368"/>
        <c:crossesAt val="0"/>
        <c:auto val="1"/>
        <c:lblAlgn val="ctr"/>
        <c:lblOffset val="100"/>
        <c:noMultiLvlLbl val="0"/>
      </c:catAx>
      <c:valAx>
        <c:axId val="3078368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4932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8622123086282"/>
          <c:y val="0.487503809814081"/>
          <c:w val="0.0500861806752509"/>
          <c:h val="0.06987199024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269734836939957"/>
          <c:w val="0.88548109094596"/>
          <c:h val="0.973026516306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09"</c:f>
              <c:strCache>
                <c:ptCount val="1"/>
                <c:pt idx="0">
                  <c:v>Mujeres 2009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09'!$C$18:$C$107</c:f>
              <c:numCache>
                <c:formatCode>General</c:formatCode>
                <c:ptCount val="90"/>
                <c:pt idx="0">
                  <c:v>0.564920514361073</c:v>
                </c:pt>
                <c:pt idx="1">
                  <c:v>0.560197098689158</c:v>
                </c:pt>
                <c:pt idx="2">
                  <c:v>0.558559647922894</c:v>
                </c:pt>
                <c:pt idx="3">
                  <c:v>0.553017506867846</c:v>
                </c:pt>
                <c:pt idx="4">
                  <c:v>0.547916217942178</c:v>
                </c:pt>
                <c:pt idx="5">
                  <c:v>0.539036196478977</c:v>
                </c:pt>
                <c:pt idx="6">
                  <c:v>0.512018258835621</c:v>
                </c:pt>
                <c:pt idx="7">
                  <c:v>0.513214857472507</c:v>
                </c:pt>
                <c:pt idx="8">
                  <c:v>0.510884639074362</c:v>
                </c:pt>
                <c:pt idx="9">
                  <c:v>0.496966307561118</c:v>
                </c:pt>
                <c:pt idx="10">
                  <c:v>0.501941638735535</c:v>
                </c:pt>
                <c:pt idx="11">
                  <c:v>0.506413138904949</c:v>
                </c:pt>
                <c:pt idx="12">
                  <c:v>0.493565448277339</c:v>
                </c:pt>
                <c:pt idx="13">
                  <c:v>0.502382490864914</c:v>
                </c:pt>
                <c:pt idx="14">
                  <c:v>0.501059934476778</c:v>
                </c:pt>
                <c:pt idx="15">
                  <c:v>0.516741674507537</c:v>
                </c:pt>
                <c:pt idx="16">
                  <c:v>0.550309415215948</c:v>
                </c:pt>
                <c:pt idx="17">
                  <c:v>0.536265125951453</c:v>
                </c:pt>
                <c:pt idx="18">
                  <c:v>0.543696633275267</c:v>
                </c:pt>
                <c:pt idx="19">
                  <c:v>0.561708591704171</c:v>
                </c:pt>
                <c:pt idx="20">
                  <c:v>0.556355387276</c:v>
                </c:pt>
                <c:pt idx="21">
                  <c:v>0.58091714876996</c:v>
                </c:pt>
                <c:pt idx="22">
                  <c:v>0.60264486086077</c:v>
                </c:pt>
                <c:pt idx="23">
                  <c:v>0.629347904125998</c:v>
                </c:pt>
                <c:pt idx="24">
                  <c:v>0.669339490148215</c:v>
                </c:pt>
                <c:pt idx="25">
                  <c:v>0.698687646189715</c:v>
                </c:pt>
                <c:pt idx="26">
                  <c:v>0.729295379743726</c:v>
                </c:pt>
                <c:pt idx="27">
                  <c:v>0.766201000860291</c:v>
                </c:pt>
                <c:pt idx="28">
                  <c:v>0.806696417887512</c:v>
                </c:pt>
                <c:pt idx="29">
                  <c:v>0.810727065927547</c:v>
                </c:pt>
                <c:pt idx="30">
                  <c:v>0.847443750417235</c:v>
                </c:pt>
                <c:pt idx="31">
                  <c:v>0.851159504079142</c:v>
                </c:pt>
                <c:pt idx="32">
                  <c:v>0.868604652627416</c:v>
                </c:pt>
                <c:pt idx="33">
                  <c:v>0.87559530782185</c:v>
                </c:pt>
                <c:pt idx="34">
                  <c:v>0.857835264895449</c:v>
                </c:pt>
                <c:pt idx="35">
                  <c:v>0.855316109870427</c:v>
                </c:pt>
                <c:pt idx="36">
                  <c:v>0.861613997432981</c:v>
                </c:pt>
                <c:pt idx="37">
                  <c:v>0.837304151441524</c:v>
                </c:pt>
                <c:pt idx="38">
                  <c:v>0.834218186535872</c:v>
                </c:pt>
                <c:pt idx="39">
                  <c:v>0.828613066605199</c:v>
                </c:pt>
                <c:pt idx="40">
                  <c:v>0.825275186197046</c:v>
                </c:pt>
                <c:pt idx="41">
                  <c:v>0.840516074098426</c:v>
                </c:pt>
                <c:pt idx="42">
                  <c:v>0.817276868992603</c:v>
                </c:pt>
                <c:pt idx="43">
                  <c:v>0.818599425380739</c:v>
                </c:pt>
                <c:pt idx="44">
                  <c:v>0.828424129978323</c:v>
                </c:pt>
                <c:pt idx="45">
                  <c:v>0.798950016185571</c:v>
                </c:pt>
                <c:pt idx="46">
                  <c:v>0.756754169516461</c:v>
                </c:pt>
                <c:pt idx="47">
                  <c:v>0.709834907175435</c:v>
                </c:pt>
                <c:pt idx="48">
                  <c:v>0.723123449932424</c:v>
                </c:pt>
                <c:pt idx="49">
                  <c:v>0.715503005981734</c:v>
                </c:pt>
                <c:pt idx="50">
                  <c:v>0.687351448577118</c:v>
                </c:pt>
                <c:pt idx="51">
                  <c:v>0.666505440745065</c:v>
                </c:pt>
                <c:pt idx="52">
                  <c:v>0.622105333429061</c:v>
                </c:pt>
                <c:pt idx="53">
                  <c:v>0.60730529765706</c:v>
                </c:pt>
                <c:pt idx="54">
                  <c:v>0.596472931049467</c:v>
                </c:pt>
                <c:pt idx="55">
                  <c:v>0.579342676879321</c:v>
                </c:pt>
                <c:pt idx="56">
                  <c:v>0.577642247237432</c:v>
                </c:pt>
                <c:pt idx="57">
                  <c:v>0.538280449971471</c:v>
                </c:pt>
                <c:pt idx="58">
                  <c:v>0.505342498019314</c:v>
                </c:pt>
                <c:pt idx="59">
                  <c:v>0.539288111981479</c:v>
                </c:pt>
                <c:pt idx="60">
                  <c:v>0.577201395108053</c:v>
                </c:pt>
                <c:pt idx="61">
                  <c:v>0.534375759682687</c:v>
                </c:pt>
                <c:pt idx="62">
                  <c:v>0.512081237711247</c:v>
                </c:pt>
                <c:pt idx="63">
                  <c:v>0.534942569563317</c:v>
                </c:pt>
                <c:pt idx="64">
                  <c:v>0.494573110287347</c:v>
                </c:pt>
                <c:pt idx="65">
                  <c:v>0.515167202616898</c:v>
                </c:pt>
                <c:pt idx="66">
                  <c:v>0.446961080314441</c:v>
                </c:pt>
                <c:pt idx="67">
                  <c:v>0.38417114131578</c:v>
                </c:pt>
                <c:pt idx="68">
                  <c:v>0.472026672813405</c:v>
                </c:pt>
                <c:pt idx="69">
                  <c:v>0.371197492936919</c:v>
                </c:pt>
                <c:pt idx="70">
                  <c:v>0.379699641146367</c:v>
                </c:pt>
                <c:pt idx="71">
                  <c:v>0.425863156979886</c:v>
                </c:pt>
                <c:pt idx="72">
                  <c:v>0.41988016379546</c:v>
                </c:pt>
                <c:pt idx="73">
                  <c:v>0.39418478254024</c:v>
                </c:pt>
                <c:pt idx="74">
                  <c:v>0.378566021385107</c:v>
                </c:pt>
                <c:pt idx="75">
                  <c:v>0.370441746429413</c:v>
                </c:pt>
                <c:pt idx="76">
                  <c:v>0.3689302534144</c:v>
                </c:pt>
                <c:pt idx="77">
                  <c:v>0.338889329741018</c:v>
                </c:pt>
                <c:pt idx="78">
                  <c:v>0.333032294307843</c:v>
                </c:pt>
                <c:pt idx="79">
                  <c:v>0.300976046614445</c:v>
                </c:pt>
                <c:pt idx="80">
                  <c:v>0.282586214931788</c:v>
                </c:pt>
                <c:pt idx="81">
                  <c:v>0.2517895447509</c:v>
                </c:pt>
                <c:pt idx="82">
                  <c:v>0.24542867831272</c:v>
                </c:pt>
                <c:pt idx="83">
                  <c:v>0.221811599953144</c:v>
                </c:pt>
                <c:pt idx="84">
                  <c:v>0.195990260946673</c:v>
                </c:pt>
                <c:pt idx="85">
                  <c:v>0.178545112398399</c:v>
                </c:pt>
                <c:pt idx="86">
                  <c:v>0.165949337273292</c:v>
                </c:pt>
                <c:pt idx="87">
                  <c:v>0.130870103549867</c:v>
                </c:pt>
                <c:pt idx="88">
                  <c:v>0.117896455171007</c:v>
                </c:pt>
                <c:pt idx="89">
                  <c:v>0.087729573746374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09'!$B$18:$B$107</c:f>
              <c:numCache>
                <c:formatCode>General</c:formatCode>
                <c:ptCount val="90"/>
                <c:pt idx="0">
                  <c:v>-0.603904438373281</c:v>
                </c:pt>
                <c:pt idx="1">
                  <c:v>-0.598677191696361</c:v>
                </c:pt>
                <c:pt idx="2">
                  <c:v>-0.596913783178846</c:v>
                </c:pt>
                <c:pt idx="3">
                  <c:v>-0.580665233267457</c:v>
                </c:pt>
                <c:pt idx="4">
                  <c:v>-0.57921671912807</c:v>
                </c:pt>
                <c:pt idx="5">
                  <c:v>-0.573422662570521</c:v>
                </c:pt>
                <c:pt idx="6">
                  <c:v>-0.549490689832816</c:v>
                </c:pt>
                <c:pt idx="7">
                  <c:v>-0.537335766837088</c:v>
                </c:pt>
                <c:pt idx="8">
                  <c:v>-0.543885569902143</c:v>
                </c:pt>
                <c:pt idx="9">
                  <c:v>-0.529211491881393</c:v>
                </c:pt>
                <c:pt idx="10">
                  <c:v>-0.478576475878461</c:v>
                </c:pt>
                <c:pt idx="11">
                  <c:v>-0.50187865985991</c:v>
                </c:pt>
                <c:pt idx="12">
                  <c:v>-0.509436124934974</c:v>
                </c:pt>
                <c:pt idx="13">
                  <c:v>-0.519575723910686</c:v>
                </c:pt>
                <c:pt idx="14">
                  <c:v>-0.517938273144422</c:v>
                </c:pt>
                <c:pt idx="15">
                  <c:v>-0.55396219000223</c:v>
                </c:pt>
                <c:pt idx="16">
                  <c:v>-0.573611599197397</c:v>
                </c:pt>
                <c:pt idx="17">
                  <c:v>-0.566054134122333</c:v>
                </c:pt>
                <c:pt idx="18">
                  <c:v>-0.577138416232427</c:v>
                </c:pt>
                <c:pt idx="19">
                  <c:v>-0.590175043486914</c:v>
                </c:pt>
                <c:pt idx="20">
                  <c:v>-0.584255029178113</c:v>
                </c:pt>
                <c:pt idx="21">
                  <c:v>-0.605352952512668</c:v>
                </c:pt>
                <c:pt idx="22">
                  <c:v>-0.61901936852341</c:v>
                </c:pt>
                <c:pt idx="23">
                  <c:v>-0.657058609401235</c:v>
                </c:pt>
                <c:pt idx="24">
                  <c:v>-0.678282490487041</c:v>
                </c:pt>
                <c:pt idx="25">
                  <c:v>-0.723564302061802</c:v>
                </c:pt>
                <c:pt idx="26">
                  <c:v>-0.768027388253432</c:v>
                </c:pt>
                <c:pt idx="27">
                  <c:v>-0.785220621299204</c:v>
                </c:pt>
                <c:pt idx="28">
                  <c:v>-0.837933940197779</c:v>
                </c:pt>
                <c:pt idx="29">
                  <c:v>-0.849459074437252</c:v>
                </c:pt>
                <c:pt idx="30">
                  <c:v>-0.878807230478753</c:v>
                </c:pt>
                <c:pt idx="31">
                  <c:v>-0.902802182092083</c:v>
                </c:pt>
                <c:pt idx="32">
                  <c:v>-0.902487287713955</c:v>
                </c:pt>
                <c:pt idx="33">
                  <c:v>-0.915271999465939</c:v>
                </c:pt>
                <c:pt idx="34">
                  <c:v>-0.89776387204204</c:v>
                </c:pt>
                <c:pt idx="35">
                  <c:v>-0.895181738141393</c:v>
                </c:pt>
                <c:pt idx="36">
                  <c:v>-0.887750230817579</c:v>
                </c:pt>
                <c:pt idx="37">
                  <c:v>-0.870682955523058</c:v>
                </c:pt>
                <c:pt idx="38">
                  <c:v>-0.866400391980522</c:v>
                </c:pt>
                <c:pt idx="39">
                  <c:v>-0.839697348715294</c:v>
                </c:pt>
                <c:pt idx="40">
                  <c:v>-0.83692627818777</c:v>
                </c:pt>
                <c:pt idx="41">
                  <c:v>-0.849333116686001</c:v>
                </c:pt>
                <c:pt idx="42">
                  <c:v>-0.826975615838935</c:v>
                </c:pt>
                <c:pt idx="43">
                  <c:v>-0.810034298295666</c:v>
                </c:pt>
                <c:pt idx="44">
                  <c:v>-0.829179876485829</c:v>
                </c:pt>
                <c:pt idx="45">
                  <c:v>-0.786102325557961</c:v>
                </c:pt>
                <c:pt idx="46">
                  <c:v>-0.74844095793389</c:v>
                </c:pt>
                <c:pt idx="47">
                  <c:v>-0.715314069354857</c:v>
                </c:pt>
                <c:pt idx="48">
                  <c:v>-0.71921875964364</c:v>
                </c:pt>
                <c:pt idx="49">
                  <c:v>-0.685021230178973</c:v>
                </c:pt>
                <c:pt idx="50">
                  <c:v>-0.671921624048862</c:v>
                </c:pt>
                <c:pt idx="51">
                  <c:v>-0.65120157396806</c:v>
                </c:pt>
                <c:pt idx="52">
                  <c:v>-0.598614212820736</c:v>
                </c:pt>
                <c:pt idx="53">
                  <c:v>-0.597480593059476</c:v>
                </c:pt>
                <c:pt idx="54">
                  <c:v>-0.555662619644119</c:v>
                </c:pt>
                <c:pt idx="55">
                  <c:v>-0.55396219000223</c:v>
                </c:pt>
                <c:pt idx="56">
                  <c:v>-0.550813246220953</c:v>
                </c:pt>
                <c:pt idx="57">
                  <c:v>-0.513718688477511</c:v>
                </c:pt>
                <c:pt idx="58">
                  <c:v>-0.492935659521083</c:v>
                </c:pt>
                <c:pt idx="59">
                  <c:v>-0.522094878935707</c:v>
                </c:pt>
                <c:pt idx="60">
                  <c:v>-0.548608985574059</c:v>
                </c:pt>
                <c:pt idx="61">
                  <c:v>-0.521654026806329</c:v>
                </c:pt>
                <c:pt idx="62">
                  <c:v>-0.486259898704776</c:v>
                </c:pt>
                <c:pt idx="63">
                  <c:v>-0.514600392736269</c:v>
                </c:pt>
                <c:pt idx="64">
                  <c:v>-0.474104975709048</c:v>
                </c:pt>
                <c:pt idx="65">
                  <c:v>-0.471585820684026</c:v>
                </c:pt>
                <c:pt idx="66">
                  <c:v>-0.418620586282949</c:v>
                </c:pt>
                <c:pt idx="67">
                  <c:v>-0.365970246259999</c:v>
                </c:pt>
                <c:pt idx="68">
                  <c:v>-0.437640206721861</c:v>
                </c:pt>
                <c:pt idx="69">
                  <c:v>-0.336874005721001</c:v>
                </c:pt>
                <c:pt idx="70">
                  <c:v>-0.342668062278551</c:v>
                </c:pt>
                <c:pt idx="71">
                  <c:v>-0.36836344353377</c:v>
                </c:pt>
                <c:pt idx="72">
                  <c:v>-0.36426981661811</c:v>
                </c:pt>
                <c:pt idx="73">
                  <c:v>-0.341282527014789</c:v>
                </c:pt>
                <c:pt idx="74">
                  <c:v>-0.308407553938258</c:v>
                </c:pt>
                <c:pt idx="75">
                  <c:v>-0.303432222763841</c:v>
                </c:pt>
                <c:pt idx="76">
                  <c:v>-0.299401574723806</c:v>
                </c:pt>
                <c:pt idx="77">
                  <c:v>-0.268541925667293</c:v>
                </c:pt>
                <c:pt idx="78">
                  <c:v>-0.255190404034679</c:v>
                </c:pt>
                <c:pt idx="79">
                  <c:v>-0.224456712729416</c:v>
                </c:pt>
                <c:pt idx="80">
                  <c:v>-0.197060901832307</c:v>
                </c:pt>
                <c:pt idx="81">
                  <c:v>-0.167019978158926</c:v>
                </c:pt>
                <c:pt idx="82">
                  <c:v>-0.154676118536321</c:v>
                </c:pt>
                <c:pt idx="83">
                  <c:v>-0.140631829271826</c:v>
                </c:pt>
                <c:pt idx="84">
                  <c:v>-0.117644539668504</c:v>
                </c:pt>
                <c:pt idx="85">
                  <c:v>-0.10429301803589</c:v>
                </c:pt>
                <c:pt idx="86">
                  <c:v>-0.0888631935076337</c:v>
                </c:pt>
                <c:pt idx="87">
                  <c:v>-0.0708512350787299</c:v>
                </c:pt>
                <c:pt idx="88">
                  <c:v>-0.0607746149786439</c:v>
                </c:pt>
                <c:pt idx="89">
                  <c:v>-0.0433294664303699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09'!$F$18:$F$107</c:f>
              <c:numCache>
                <c:formatCode>General</c:formatCode>
                <c:ptCount val="90"/>
                <c:pt idx="0">
                  <c:v>0.429595918181903</c:v>
                </c:pt>
                <c:pt idx="1">
                  <c:v>0.430198053133483</c:v>
                </c:pt>
                <c:pt idx="2">
                  <c:v>0.433810862842964</c:v>
                </c:pt>
                <c:pt idx="3">
                  <c:v>0.439558514653502</c:v>
                </c:pt>
                <c:pt idx="4">
                  <c:v>0.446838873613516</c:v>
                </c:pt>
                <c:pt idx="5">
                  <c:v>0.455432981558796</c:v>
                </c:pt>
                <c:pt idx="6">
                  <c:v>0.464246047668287</c:v>
                </c:pt>
                <c:pt idx="7">
                  <c:v>0.473715988270411</c:v>
                </c:pt>
                <c:pt idx="8">
                  <c:v>0.483623845200957</c:v>
                </c:pt>
                <c:pt idx="9">
                  <c:v>0.493914878918872</c:v>
                </c:pt>
                <c:pt idx="10">
                  <c:v>0.504424870800998</c:v>
                </c:pt>
                <c:pt idx="11">
                  <c:v>0.514715904518913</c:v>
                </c:pt>
                <c:pt idx="12">
                  <c:v>0.523528970628405</c:v>
                </c:pt>
                <c:pt idx="13">
                  <c:v>0.530809329588419</c:v>
                </c:pt>
                <c:pt idx="14">
                  <c:v>0.536009585988429</c:v>
                </c:pt>
                <c:pt idx="15">
                  <c:v>0.538856042123172</c:v>
                </c:pt>
                <c:pt idx="16">
                  <c:v>0.539786614321068</c:v>
                </c:pt>
                <c:pt idx="17">
                  <c:v>0.539293958451594</c:v>
                </c:pt>
                <c:pt idx="18">
                  <c:v>0.538965521205277</c:v>
                </c:pt>
                <c:pt idx="19">
                  <c:v>0.534476878838953</c:v>
                </c:pt>
                <c:pt idx="20">
                  <c:v>0.5294408410621</c:v>
                </c:pt>
                <c:pt idx="21">
                  <c:v>0.522488919348402</c:v>
                </c:pt>
                <c:pt idx="22">
                  <c:v>0.503001642733627</c:v>
                </c:pt>
                <c:pt idx="23">
                  <c:v>0.506340754737844</c:v>
                </c:pt>
                <c:pt idx="24">
                  <c:v>0.506176536114686</c:v>
                </c:pt>
                <c:pt idx="25">
                  <c:v>0.500538363386254</c:v>
                </c:pt>
                <c:pt idx="26">
                  <c:v>0.508311378215743</c:v>
                </c:pt>
                <c:pt idx="27">
                  <c:v>0.518602411933658</c:v>
                </c:pt>
                <c:pt idx="28">
                  <c:v>0.515263299929441</c:v>
                </c:pt>
                <c:pt idx="29">
                  <c:v>0.529276622438942</c:v>
                </c:pt>
                <c:pt idx="30">
                  <c:v>0.535954846447377</c:v>
                </c:pt>
                <c:pt idx="31">
                  <c:v>0.556482174342154</c:v>
                </c:pt>
                <c:pt idx="32">
                  <c:v>0.588121629070638</c:v>
                </c:pt>
                <c:pt idx="33">
                  <c:v>0.584891996148526</c:v>
                </c:pt>
                <c:pt idx="34">
                  <c:v>0.597427351049603</c:v>
                </c:pt>
                <c:pt idx="35">
                  <c:v>0.614506087858058</c:v>
                </c:pt>
                <c:pt idx="36">
                  <c:v>0.614396608775953</c:v>
                </c:pt>
                <c:pt idx="37">
                  <c:v>0.63371966676757</c:v>
                </c:pt>
                <c:pt idx="38">
                  <c:v>0.64970361275497</c:v>
                </c:pt>
                <c:pt idx="39">
                  <c:v>0.668588754418165</c:v>
                </c:pt>
                <c:pt idx="40">
                  <c:v>0.696013264485588</c:v>
                </c:pt>
                <c:pt idx="41">
                  <c:v>0.713858354868781</c:v>
                </c:pt>
                <c:pt idx="42">
                  <c:v>0.733564589647768</c:v>
                </c:pt>
                <c:pt idx="43">
                  <c:v>0.755077229281494</c:v>
                </c:pt>
                <c:pt idx="44">
                  <c:v>0.782173302102601</c:v>
                </c:pt>
                <c:pt idx="45">
                  <c:v>0.781297469445757</c:v>
                </c:pt>
                <c:pt idx="46">
                  <c:v>0.804616513934224</c:v>
                </c:pt>
                <c:pt idx="47">
                  <c:v>0.804178597605802</c:v>
                </c:pt>
                <c:pt idx="48">
                  <c:v>0.813101142797399</c:v>
                </c:pt>
                <c:pt idx="49">
                  <c:v>0.813484319584768</c:v>
                </c:pt>
                <c:pt idx="50">
                  <c:v>0.796515061858418</c:v>
                </c:pt>
                <c:pt idx="51">
                  <c:v>0.78934418198051</c:v>
                </c:pt>
                <c:pt idx="52">
                  <c:v>0.790001056473142</c:v>
                </c:pt>
                <c:pt idx="53">
                  <c:v>0.76777680280573</c:v>
                </c:pt>
                <c:pt idx="54">
                  <c:v>0.761645974207823</c:v>
                </c:pt>
                <c:pt idx="55">
                  <c:v>0.754420354788861</c:v>
                </c:pt>
                <c:pt idx="56">
                  <c:v>0.748946400683587</c:v>
                </c:pt>
                <c:pt idx="57">
                  <c:v>0.758908997155186</c:v>
                </c:pt>
                <c:pt idx="58">
                  <c:v>0.737232138898301</c:v>
                </c:pt>
                <c:pt idx="59">
                  <c:v>0.735425734043561</c:v>
                </c:pt>
                <c:pt idx="60">
                  <c:v>0.74100916723094</c:v>
                </c:pt>
                <c:pt idx="61">
                  <c:v>0.712982522211937</c:v>
                </c:pt>
                <c:pt idx="62">
                  <c:v>0.675814373837127</c:v>
                </c:pt>
                <c:pt idx="63">
                  <c:v>0.636620862443365</c:v>
                </c:pt>
                <c:pt idx="64">
                  <c:v>0.643080128287588</c:v>
                </c:pt>
                <c:pt idx="65">
                  <c:v>0.63251539686441</c:v>
                </c:pt>
                <c:pt idx="66">
                  <c:v>0.60695203119278</c:v>
                </c:pt>
                <c:pt idx="67">
                  <c:v>0.585822568346422</c:v>
                </c:pt>
                <c:pt idx="68">
                  <c:v>0.545370047508448</c:v>
                </c:pt>
                <c:pt idx="69">
                  <c:v>0.528565008405257</c:v>
                </c:pt>
                <c:pt idx="70">
                  <c:v>0.5134568950747</c:v>
                </c:pt>
                <c:pt idx="71">
                  <c:v>0.494900190657822</c:v>
                </c:pt>
                <c:pt idx="72">
                  <c:v>0.485594468678856</c:v>
                </c:pt>
                <c:pt idx="73">
                  <c:v>0.448426320304045</c:v>
                </c:pt>
                <c:pt idx="74">
                  <c:v>0.415911032918718</c:v>
                </c:pt>
                <c:pt idx="75">
                  <c:v>0.431511802118749</c:v>
                </c:pt>
                <c:pt idx="76">
                  <c:v>0.447988403975623</c:v>
                </c:pt>
                <c:pt idx="77">
                  <c:v>0.406495831857647</c:v>
                </c:pt>
                <c:pt idx="78">
                  <c:v>0.379290279954435</c:v>
                </c:pt>
                <c:pt idx="79">
                  <c:v>0.38279361058181</c:v>
                </c:pt>
                <c:pt idx="80">
                  <c:v>0.343764317811207</c:v>
                </c:pt>
                <c:pt idx="81">
                  <c:v>0.342888485154363</c:v>
                </c:pt>
                <c:pt idx="82">
                  <c:v>0.287601548691095</c:v>
                </c:pt>
                <c:pt idx="83">
                  <c:v>0.239047575777315</c:v>
                </c:pt>
                <c:pt idx="84">
                  <c:v>0.274628277461596</c:v>
                </c:pt>
                <c:pt idx="85">
                  <c:v>0.207079683802515</c:v>
                </c:pt>
                <c:pt idx="86">
                  <c:v>0.198266617693024</c:v>
                </c:pt>
                <c:pt idx="87">
                  <c:v>0.204835362619353</c:v>
                </c:pt>
                <c:pt idx="88">
                  <c:v>0.187647146728792</c:v>
                </c:pt>
                <c:pt idx="89">
                  <c:v>0.162247999680321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09'!$E$18:$E$107</c:f>
              <c:numCache>
                <c:formatCode>General</c:formatCode>
                <c:ptCount val="90"/>
                <c:pt idx="0">
                  <c:v>-0.459538447137752</c:v>
                </c:pt>
                <c:pt idx="1">
                  <c:v>-0.460140582089332</c:v>
                </c:pt>
                <c:pt idx="2">
                  <c:v>-0.464191308127234</c:v>
                </c:pt>
                <c:pt idx="3">
                  <c:v>-0.470541094889352</c:v>
                </c:pt>
                <c:pt idx="4">
                  <c:v>-0.478368849259894</c:v>
                </c:pt>
                <c:pt idx="5">
                  <c:v>-0.487181915369385</c:v>
                </c:pt>
                <c:pt idx="6">
                  <c:v>-0.496816074594667</c:v>
                </c:pt>
                <c:pt idx="7">
                  <c:v>-0.506833410607319</c:v>
                </c:pt>
                <c:pt idx="8">
                  <c:v>-0.517288662948392</c:v>
                </c:pt>
                <c:pt idx="9">
                  <c:v>-0.528291310699993</c:v>
                </c:pt>
                <c:pt idx="10">
                  <c:v>-0.539512916615805</c:v>
                </c:pt>
                <c:pt idx="11">
                  <c:v>-0.550296606203194</c:v>
                </c:pt>
                <c:pt idx="12">
                  <c:v>-0.559930765428477</c:v>
                </c:pt>
                <c:pt idx="13">
                  <c:v>-0.56759430117586</c:v>
                </c:pt>
                <c:pt idx="14">
                  <c:v>-0.573013515740081</c:v>
                </c:pt>
                <c:pt idx="15">
                  <c:v>-0.575805232333771</c:v>
                </c:pt>
                <c:pt idx="16">
                  <c:v>-0.576352627744299</c:v>
                </c:pt>
                <c:pt idx="17">
                  <c:v>-0.57498413921798</c:v>
                </c:pt>
                <c:pt idx="18">
                  <c:v>-0.574163046102189</c:v>
                </c:pt>
                <c:pt idx="19">
                  <c:v>-0.560368681756898</c:v>
                </c:pt>
                <c:pt idx="20">
                  <c:v>-0.557741183786367</c:v>
                </c:pt>
                <c:pt idx="21">
                  <c:v>-0.552157750598987</c:v>
                </c:pt>
                <c:pt idx="22">
                  <c:v>-0.534038962510531</c:v>
                </c:pt>
                <c:pt idx="23">
                  <c:v>-0.527689175748413</c:v>
                </c:pt>
                <c:pt idx="24">
                  <c:v>-0.535954846447377</c:v>
                </c:pt>
                <c:pt idx="25">
                  <c:v>-0.529605059685259</c:v>
                </c:pt>
                <c:pt idx="26">
                  <c:v>-0.500483623845201</c:v>
                </c:pt>
                <c:pt idx="27">
                  <c:v>-0.524185845121037</c:v>
                </c:pt>
                <c:pt idx="28">
                  <c:v>-0.536173804611587</c:v>
                </c:pt>
                <c:pt idx="29">
                  <c:v>-0.553471499584253</c:v>
                </c:pt>
                <c:pt idx="30">
                  <c:v>-0.562229826152692</c:v>
                </c:pt>
                <c:pt idx="31">
                  <c:v>-0.597591569672762</c:v>
                </c:pt>
                <c:pt idx="32">
                  <c:v>-0.621403270030703</c:v>
                </c:pt>
                <c:pt idx="33">
                  <c:v>-0.624906600658079</c:v>
                </c:pt>
                <c:pt idx="34">
                  <c:v>-0.641492681597059</c:v>
                </c:pt>
                <c:pt idx="35">
                  <c:v>-0.655724962270771</c:v>
                </c:pt>
                <c:pt idx="36">
                  <c:v>-0.656655534468668</c:v>
                </c:pt>
                <c:pt idx="37">
                  <c:v>-0.673351094489754</c:v>
                </c:pt>
                <c:pt idx="38">
                  <c:v>-0.685393793521356</c:v>
                </c:pt>
                <c:pt idx="39">
                  <c:v>-0.7102455451593</c:v>
                </c:pt>
                <c:pt idx="40">
                  <c:v>-0.726338970228806</c:v>
                </c:pt>
                <c:pt idx="41">
                  <c:v>-0.753654001214123</c:v>
                </c:pt>
                <c:pt idx="42">
                  <c:v>-0.780476376329966</c:v>
                </c:pt>
                <c:pt idx="43">
                  <c:v>-0.789125223816299</c:v>
                </c:pt>
                <c:pt idx="44">
                  <c:v>-0.821147855332151</c:v>
                </c:pt>
                <c:pt idx="45">
                  <c:v>-0.823446916056366</c:v>
                </c:pt>
                <c:pt idx="46">
                  <c:v>-0.837952894435342</c:v>
                </c:pt>
                <c:pt idx="47">
                  <c:v>-0.845835388346937</c:v>
                </c:pt>
                <c:pt idx="48">
                  <c:v>-0.839814038831136</c:v>
                </c:pt>
                <c:pt idx="49">
                  <c:v>-0.840087736536399</c:v>
                </c:pt>
                <c:pt idx="50">
                  <c:v>-0.819505669100569</c:v>
                </c:pt>
                <c:pt idx="51">
                  <c:v>-0.80954307262897</c:v>
                </c:pt>
                <c:pt idx="52">
                  <c:v>-0.797117196809999</c:v>
                </c:pt>
                <c:pt idx="53">
                  <c:v>-0.77856049239312</c:v>
                </c:pt>
                <c:pt idx="54">
                  <c:v>-0.768762114544679</c:v>
                </c:pt>
                <c:pt idx="55">
                  <c:v>-0.744129321070946</c:v>
                </c:pt>
                <c:pt idx="56">
                  <c:v>-0.736027868995141</c:v>
                </c:pt>
                <c:pt idx="57">
                  <c:v>-0.740571250902518</c:v>
                </c:pt>
                <c:pt idx="58">
                  <c:v>-0.717909080906684</c:v>
                </c:pt>
                <c:pt idx="59">
                  <c:v>-0.700009250982438</c:v>
                </c:pt>
                <c:pt idx="60">
                  <c:v>-0.708274921681402</c:v>
                </c:pt>
                <c:pt idx="61">
                  <c:v>-0.668971931205534</c:v>
                </c:pt>
                <c:pt idx="62">
                  <c:v>-0.633664927226517</c:v>
                </c:pt>
                <c:pt idx="63">
                  <c:v>-0.603941356434879</c:v>
                </c:pt>
                <c:pt idx="64">
                  <c:v>-0.600602244430662</c:v>
                </c:pt>
                <c:pt idx="65">
                  <c:v>-0.569072268784284</c:v>
                </c:pt>
                <c:pt idx="66">
                  <c:v>-0.552978843714779</c:v>
                </c:pt>
                <c:pt idx="67">
                  <c:v>-0.530535631883155</c:v>
                </c:pt>
                <c:pt idx="68">
                  <c:v>-0.48488285464517</c:v>
                </c:pt>
                <c:pt idx="69">
                  <c:v>-0.475248695419888</c:v>
                </c:pt>
                <c:pt idx="70">
                  <c:v>-0.438299505209288</c:v>
                </c:pt>
                <c:pt idx="71">
                  <c:v>-0.428610606442953</c:v>
                </c:pt>
                <c:pt idx="72">
                  <c:v>-0.415911032918718</c:v>
                </c:pt>
                <c:pt idx="73">
                  <c:v>-0.381041945268122</c:v>
                </c:pt>
                <c:pt idx="74">
                  <c:v>-0.355916495924915</c:v>
                </c:pt>
                <c:pt idx="75">
                  <c:v>-0.36281367809756</c:v>
                </c:pt>
                <c:pt idx="76">
                  <c:v>-0.366098050560725</c:v>
                </c:pt>
                <c:pt idx="77">
                  <c:v>-0.336155521604876</c:v>
                </c:pt>
                <c:pt idx="78">
                  <c:v>-0.302545443398494</c:v>
                </c:pt>
                <c:pt idx="79">
                  <c:v>-0.304406587794287</c:v>
                </c:pt>
                <c:pt idx="80">
                  <c:v>-0.268880625651058</c:v>
                </c:pt>
                <c:pt idx="81">
                  <c:v>-0.253553554156291</c:v>
                </c:pt>
                <c:pt idx="82">
                  <c:v>-0.213429470564633</c:v>
                </c:pt>
                <c:pt idx="83">
                  <c:v>-0.176972936223508</c:v>
                </c:pt>
                <c:pt idx="84">
                  <c:v>-0.194215891655121</c:v>
                </c:pt>
                <c:pt idx="85">
                  <c:v>-0.141556453162385</c:v>
                </c:pt>
                <c:pt idx="86">
                  <c:v>-0.131922293937103</c:v>
                </c:pt>
                <c:pt idx="87">
                  <c:v>-0.128528442391833</c:v>
                </c:pt>
                <c:pt idx="88">
                  <c:v>-0.115774129326545</c:v>
                </c:pt>
                <c:pt idx="89">
                  <c:v>-0.0980932575665099</c:v>
                </c:pt>
              </c:numCache>
            </c:numRef>
          </c:val>
        </c:ser>
        <c:gapWidth val="0"/>
        <c:overlap val="100"/>
        <c:axId val="57771508"/>
        <c:axId val="15196138"/>
      </c:barChart>
      <c:catAx>
        <c:axId val="5777150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6138"/>
        <c:crossesAt val="0"/>
        <c:auto val="1"/>
        <c:lblAlgn val="ctr"/>
        <c:lblOffset val="100"/>
        <c:noMultiLvlLbl val="0"/>
      </c:catAx>
      <c:valAx>
        <c:axId val="15196138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1508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8622123086282"/>
          <c:y val="0.486741846997867"/>
          <c:w val="0.0500861806752509"/>
          <c:h val="0.06987199024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33388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1448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3" name="Chart 1"/>
        <xdr:cNvGraphicFramePr/>
      </xdr:nvGraphicFramePr>
      <xdr:xfrm>
        <a:off x="90360" y="233388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4" name="Picture 29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14480</xdr:rowOff>
    </xdr:to>
    <xdr:pic>
      <xdr:nvPicPr>
        <xdr:cNvPr id="5" name="Picture 14" descr=""/>
        <xdr:cNvPicPr/>
      </xdr:nvPicPr>
      <xdr:blipFill>
        <a:blip r:embed="rId1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D7" s="4"/>
      <c r="E7" s="5"/>
    </row>
    <row r="8" customFormat="false" ht="14.25" hidden="false" customHeight="false" outlineLevel="0" collapsed="false">
      <c r="A8" s="6" t="s">
        <v>1</v>
      </c>
      <c r="D8" s="4"/>
      <c r="E8" s="7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  <c r="H10" s="8"/>
    </row>
    <row r="11" customFormat="false" ht="15" hidden="false" customHeight="false" outlineLevel="0" collapsed="false">
      <c r="A11" s="9" t="s">
        <v>2</v>
      </c>
    </row>
    <row r="12" customFormat="false" ht="12.75" hidden="false" customHeight="false" outlineLevel="0" collapsed="false">
      <c r="A12" s="10" t="s">
        <v>3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1"/>
      <c r="H45" s="11"/>
      <c r="I45" s="11"/>
    </row>
    <row r="46" customFormat="false" ht="12.75" hidden="false" customHeight="false" outlineLevel="0" collapsed="false">
      <c r="A46" s="13"/>
      <c r="B46" s="14"/>
      <c r="C46" s="15"/>
      <c r="D46" s="16"/>
      <c r="E46" s="14"/>
      <c r="F46" s="15"/>
      <c r="G46" s="13"/>
    </row>
    <row r="47" customFormat="false" ht="12.75" hidden="false" customHeight="false" outlineLevel="0" collapsed="false">
      <c r="A47" s="17" t="s">
        <v>4</v>
      </c>
      <c r="B47" s="15"/>
      <c r="C47" s="15"/>
      <c r="D47" s="16"/>
      <c r="E47" s="15"/>
      <c r="F47" s="15"/>
      <c r="G4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3" min="2" style="1" width="14.14"/>
    <col collapsed="false" customWidth="true" hidden="false" outlineLevel="0" max="4" min="4" style="13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6" t="s">
        <v>1</v>
      </c>
      <c r="E8" s="4"/>
    </row>
    <row r="9" customFormat="false" ht="12.75" hidden="false" customHeight="false" outlineLevel="0" collapsed="false">
      <c r="A9" s="3"/>
      <c r="F9" s="18"/>
    </row>
    <row r="10" customFormat="false" ht="12.75" hidden="false" customHeight="false" outlineLevel="0" collapsed="false">
      <c r="A10" s="3"/>
      <c r="F10" s="8"/>
    </row>
    <row r="11" customFormat="false" ht="15" hidden="false" customHeight="false" outlineLevel="0" collapsed="false">
      <c r="A11" s="9" t="s">
        <v>5</v>
      </c>
    </row>
    <row r="12" customFormat="false" ht="12.75" hidden="false" customHeight="false" outlineLevel="0" collapsed="false">
      <c r="A12" s="10" t="s">
        <v>6</v>
      </c>
    </row>
    <row r="13" customFormat="false" ht="9.7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23.25" hidden="false" customHeight="true" outlineLevel="0" collapsed="false">
      <c r="A14" s="19"/>
      <c r="B14" s="20" t="s">
        <v>7</v>
      </c>
      <c r="C14" s="20"/>
      <c r="D14" s="21"/>
      <c r="E14" s="20" t="s">
        <v>8</v>
      </c>
      <c r="F14" s="20"/>
    </row>
    <row r="15" customFormat="false" ht="21" hidden="false" customHeight="true" outlineLevel="0" collapsed="false">
      <c r="A15" s="22"/>
      <c r="B15" s="23" t="s">
        <v>9</v>
      </c>
      <c r="C15" s="23" t="s">
        <v>10</v>
      </c>
      <c r="D15" s="23"/>
      <c r="E15" s="23" t="s">
        <v>9</v>
      </c>
      <c r="F15" s="23" t="s">
        <v>10</v>
      </c>
    </row>
    <row r="16" customFormat="false" ht="12.75" hidden="false" customHeight="false" outlineLevel="0" collapsed="false">
      <c r="A16" s="19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25" t="s">
        <v>11</v>
      </c>
      <c r="B17" s="26"/>
      <c r="C17" s="27"/>
      <c r="D17" s="26"/>
      <c r="E17" s="26"/>
      <c r="F17" s="26"/>
    </row>
    <row r="18" customFormat="false" ht="12.75" hidden="false" customHeight="false" outlineLevel="0" collapsed="false">
      <c r="A18" s="28" t="n">
        <v>0</v>
      </c>
      <c r="B18" s="29" t="n">
        <v>-0.622496241591868</v>
      </c>
      <c r="C18" s="29" t="n">
        <v>0.585703737383844</v>
      </c>
      <c r="D18" s="30"/>
      <c r="E18" s="29" t="n">
        <v>-0.472453094377774</v>
      </c>
      <c r="F18" s="29" t="n">
        <v>0.444472080014186</v>
      </c>
    </row>
    <row r="19" customFormat="false" ht="12.75" hidden="false" customHeight="false" outlineLevel="0" collapsed="false">
      <c r="A19" s="28" t="n">
        <v>1</v>
      </c>
      <c r="B19" s="29" t="n">
        <v>-0.605841459136256</v>
      </c>
      <c r="C19" s="29" t="n">
        <v>0.571645327858575</v>
      </c>
      <c r="D19" s="30"/>
      <c r="E19" s="29" t="n">
        <v>-0.475274225455584</v>
      </c>
      <c r="F19" s="29" t="n">
        <v>0.447408359299254</v>
      </c>
    </row>
    <row r="20" customFormat="false" ht="12.75" hidden="false" customHeight="false" outlineLevel="0" collapsed="false">
      <c r="A20" s="28" t="n">
        <v>2</v>
      </c>
      <c r="B20" s="29" t="n">
        <v>-0.599572168402015</v>
      </c>
      <c r="C20" s="29" t="n">
        <v>0.56714916985725</v>
      </c>
      <c r="D20" s="30"/>
      <c r="E20" s="29" t="n">
        <v>-0.480974061714833</v>
      </c>
      <c r="F20" s="29" t="n">
        <v>0.452820325040359</v>
      </c>
    </row>
    <row r="21" customFormat="false" ht="12.75" hidden="false" customHeight="false" outlineLevel="0" collapsed="false">
      <c r="A21" s="28" t="n">
        <v>3</v>
      </c>
      <c r="B21" s="29" t="n">
        <v>-0.544415075174495</v>
      </c>
      <c r="C21" s="29" t="n">
        <v>0.512815316827156</v>
      </c>
      <c r="D21" s="30"/>
      <c r="E21" s="29" t="n">
        <v>-0.488170824668431</v>
      </c>
      <c r="F21" s="29" t="n">
        <v>0.459786791579442</v>
      </c>
    </row>
    <row r="22" customFormat="false" ht="12.75" hidden="false" customHeight="false" outlineLevel="0" collapsed="false">
      <c r="A22" s="28" t="n">
        <v>4</v>
      </c>
      <c r="B22" s="29" t="n">
        <v>-0.553344065008112</v>
      </c>
      <c r="C22" s="29" t="n">
        <v>0.521174371139478</v>
      </c>
      <c r="D22" s="30"/>
      <c r="E22" s="29" t="n">
        <v>-0.496403921487346</v>
      </c>
      <c r="F22" s="29" t="n">
        <v>0.4679047401911</v>
      </c>
    </row>
    <row r="23" customFormat="false" ht="12.75" hidden="false" customHeight="false" outlineLevel="0" collapsed="false">
      <c r="A23" s="28" t="n">
        <v>5</v>
      </c>
      <c r="B23" s="29" t="n">
        <v>-0.561323162306238</v>
      </c>
      <c r="C23" s="29" t="n">
        <v>0.528583532916309</v>
      </c>
      <c r="D23" s="30"/>
      <c r="E23" s="29" t="n">
        <v>-0.505040037031663</v>
      </c>
      <c r="F23" s="29" t="n">
        <v>0.476195411113644</v>
      </c>
    </row>
    <row r="24" customFormat="false" ht="12.75" hidden="false" customHeight="false" outlineLevel="0" collapsed="false">
      <c r="A24" s="28" t="n">
        <v>6</v>
      </c>
      <c r="B24" s="29" t="n">
        <v>-0.564046187574646</v>
      </c>
      <c r="C24" s="29" t="n">
        <v>0.531686515198914</v>
      </c>
      <c r="D24" s="30"/>
      <c r="E24" s="29" t="n">
        <v>-0.513618578472352</v>
      </c>
      <c r="F24" s="29" t="n">
        <v>0.485234545383363</v>
      </c>
    </row>
    <row r="25" customFormat="false" ht="12.75" hidden="false" customHeight="false" outlineLevel="0" collapsed="false">
      <c r="A25" s="28" t="n">
        <v>7</v>
      </c>
      <c r="B25" s="29" t="n">
        <v>-0.546441512583543</v>
      </c>
      <c r="C25" s="29" t="n">
        <v>0.515601668264597</v>
      </c>
      <c r="D25" s="30"/>
      <c r="E25" s="29" t="n">
        <v>-0.522772860949328</v>
      </c>
      <c r="F25" s="29" t="n">
        <v>0.494273679653082</v>
      </c>
    </row>
    <row r="26" customFormat="false" ht="12.75" hidden="false" customHeight="false" outlineLevel="0" collapsed="false">
      <c r="A26" s="28" t="n">
        <v>8</v>
      </c>
      <c r="B26" s="29" t="n">
        <v>-0.54637818641451</v>
      </c>
      <c r="C26" s="29" t="n">
        <v>0.527506988042753</v>
      </c>
      <c r="D26" s="30"/>
      <c r="E26" s="29" t="n">
        <v>-0.53209986573719</v>
      </c>
      <c r="F26" s="29" t="n">
        <v>0.503370388026429</v>
      </c>
    </row>
    <row r="27" customFormat="false" ht="12.75" hidden="false" customHeight="false" outlineLevel="0" collapsed="false">
      <c r="A27" s="28" t="n">
        <v>9</v>
      </c>
      <c r="B27" s="29" t="n">
        <v>-0.538842372299614</v>
      </c>
      <c r="C27" s="29" t="n">
        <v>0.511928750460698</v>
      </c>
      <c r="D27" s="30"/>
      <c r="E27" s="29" t="n">
        <v>-0.541484444628682</v>
      </c>
      <c r="F27" s="29" t="n">
        <v>0.512927689228806</v>
      </c>
    </row>
    <row r="28" customFormat="false" ht="12.75" hidden="false" customHeight="false" outlineLevel="0" collapsed="false">
      <c r="A28" s="28" t="n">
        <v>10</v>
      </c>
      <c r="B28" s="29" t="n">
        <v>-0.530356665649226</v>
      </c>
      <c r="C28" s="29" t="n">
        <v>0.504076305500638</v>
      </c>
      <c r="D28" s="30"/>
      <c r="E28" s="29" t="n">
        <v>-0.551214468141946</v>
      </c>
      <c r="F28" s="29" t="n">
        <v>0.522830435052957</v>
      </c>
    </row>
    <row r="29" customFormat="false" ht="12.75" hidden="false" customHeight="false" outlineLevel="0" collapsed="false">
      <c r="A29" s="28" t="n">
        <v>11</v>
      </c>
      <c r="B29" s="29" t="n">
        <v>-0.480075687437228</v>
      </c>
      <c r="C29" s="29" t="n">
        <v>0.513891861700713</v>
      </c>
      <c r="D29" s="30"/>
      <c r="E29" s="29" t="n">
        <v>-0.561117213966096</v>
      </c>
      <c r="F29" s="29" t="n">
        <v>0.532618032669849</v>
      </c>
    </row>
    <row r="30" customFormat="false" ht="12.75" hidden="false" customHeight="false" outlineLevel="0" collapsed="false">
      <c r="A30" s="28" t="n">
        <v>12</v>
      </c>
      <c r="B30" s="29" t="n">
        <v>-0.493627487610235</v>
      </c>
      <c r="C30" s="29" t="n">
        <v>0.50274645595095</v>
      </c>
      <c r="D30" s="30"/>
      <c r="E30" s="29" t="n">
        <v>-0.57084723747936</v>
      </c>
      <c r="F30" s="29" t="n">
        <v>0.542175333872227</v>
      </c>
    </row>
    <row r="31" customFormat="false" ht="12.75" hidden="false" customHeight="false" outlineLevel="0" collapsed="false">
      <c r="A31" s="28" t="n">
        <v>13</v>
      </c>
      <c r="B31" s="29" t="n">
        <v>-0.511105510263272</v>
      </c>
      <c r="C31" s="29" t="n">
        <v>0.494450727807661</v>
      </c>
      <c r="D31" s="30"/>
      <c r="E31" s="29" t="n">
        <v>-0.57931063071279</v>
      </c>
      <c r="F31" s="29" t="n">
        <v>0.550811449416544</v>
      </c>
    </row>
    <row r="32" customFormat="false" ht="12.75" hidden="false" customHeight="false" outlineLevel="0" collapsed="false">
      <c r="A32" s="28" t="n">
        <v>14</v>
      </c>
      <c r="B32" s="29" t="n">
        <v>-0.509965639220683</v>
      </c>
      <c r="C32" s="29" t="n">
        <v>0.496477165216709</v>
      </c>
      <c r="D32" s="30"/>
      <c r="E32" s="29" t="n">
        <v>-0.585758930319214</v>
      </c>
      <c r="F32" s="29" t="n">
        <v>0.557662767748369</v>
      </c>
    </row>
    <row r="33" customFormat="false" ht="12.75" hidden="false" customHeight="false" outlineLevel="0" collapsed="false">
      <c r="A33" s="28" t="n">
        <v>15</v>
      </c>
      <c r="B33" s="29" t="n">
        <v>-0.511168836432305</v>
      </c>
      <c r="C33" s="29" t="n">
        <v>0.499896778344477</v>
      </c>
      <c r="D33" s="30"/>
      <c r="E33" s="29" t="n">
        <v>-0.589846691676857</v>
      </c>
      <c r="F33" s="29" t="n">
        <v>0.562556566556815</v>
      </c>
    </row>
    <row r="34" customFormat="false" ht="12.75" hidden="false" customHeight="false" outlineLevel="0" collapsed="false">
      <c r="A34" s="28" t="n">
        <v>16</v>
      </c>
      <c r="B34" s="29" t="n">
        <v>-0.533586300269896</v>
      </c>
      <c r="C34" s="29" t="n">
        <v>0.504139631669671</v>
      </c>
      <c r="D34" s="30"/>
      <c r="E34" s="29" t="n">
        <v>-0.576777370153124</v>
      </c>
      <c r="F34" s="29" t="n">
        <v>0.552250802007264</v>
      </c>
    </row>
    <row r="35" customFormat="false" ht="12.75" hidden="false" customHeight="false" outlineLevel="0" collapsed="false">
      <c r="A35" s="28" t="n">
        <v>17</v>
      </c>
      <c r="B35" s="29" t="n">
        <v>-0.550494387401639</v>
      </c>
      <c r="C35" s="29" t="n">
        <v>0.526557095507262</v>
      </c>
      <c r="D35" s="30"/>
      <c r="E35" s="29" t="n">
        <v>-0.569868477717671</v>
      </c>
      <c r="F35" s="29" t="n">
        <v>0.547875170131476</v>
      </c>
    </row>
    <row r="36" customFormat="false" ht="12.75" hidden="false" customHeight="false" outlineLevel="0" collapsed="false">
      <c r="A36" s="28" t="n">
        <v>18</v>
      </c>
      <c r="B36" s="29" t="n">
        <v>-0.557396939826208</v>
      </c>
      <c r="C36" s="29" t="n">
        <v>0.532129798382143</v>
      </c>
      <c r="D36" s="30"/>
      <c r="E36" s="29" t="n">
        <v>-0.521851675291267</v>
      </c>
      <c r="F36" s="29" t="n">
        <v>0.502103757746596</v>
      </c>
    </row>
    <row r="37" customFormat="false" ht="12.75" hidden="false" customHeight="false" outlineLevel="0" collapsed="false">
      <c r="A37" s="28" t="n">
        <v>19</v>
      </c>
      <c r="B37" s="29" t="n">
        <v>-0.56505940627917</v>
      </c>
      <c r="C37" s="29" t="n">
        <v>0.533522974100863</v>
      </c>
      <c r="D37" s="30"/>
      <c r="E37" s="29" t="n">
        <v>-0.526975770514229</v>
      </c>
      <c r="F37" s="29" t="n">
        <v>0.507803594005845</v>
      </c>
    </row>
    <row r="38" customFormat="false" ht="12.75" hidden="false" customHeight="false" outlineLevel="0" collapsed="false">
      <c r="A38" s="28" t="n">
        <v>20</v>
      </c>
      <c r="B38" s="29" t="n">
        <v>-0.579497772818635</v>
      </c>
      <c r="C38" s="29" t="n">
        <v>0.557206961319109</v>
      </c>
      <c r="D38" s="30"/>
      <c r="E38" s="29" t="n">
        <v>-0.531754421115418</v>
      </c>
      <c r="F38" s="29" t="n">
        <v>0.513676152575981</v>
      </c>
    </row>
    <row r="39" customFormat="false" ht="12.75" hidden="false" customHeight="false" outlineLevel="0" collapsed="false">
      <c r="A39" s="28" t="n">
        <v>21</v>
      </c>
      <c r="B39" s="29" t="n">
        <v>-0.58792015329999</v>
      </c>
      <c r="C39" s="29" t="n">
        <v>0.566769212843054</v>
      </c>
      <c r="D39" s="30"/>
      <c r="E39" s="29" t="n">
        <v>-0.533366496017024</v>
      </c>
      <c r="F39" s="29" t="n">
        <v>0.517360895208223</v>
      </c>
    </row>
    <row r="40" customFormat="false" ht="12.75" hidden="false" customHeight="false" outlineLevel="0" collapsed="false">
      <c r="A40" s="28" t="n">
        <v>22</v>
      </c>
      <c r="B40" s="29" t="n">
        <v>-0.617620126576347</v>
      </c>
      <c r="C40" s="29" t="n">
        <v>0.599382189894917</v>
      </c>
      <c r="D40" s="30"/>
      <c r="E40" s="29" t="n">
        <v>-0.5189153960062</v>
      </c>
      <c r="F40" s="29" t="n">
        <v>0.505500629860694</v>
      </c>
    </row>
    <row r="41" customFormat="false" ht="12.75" hidden="false" customHeight="false" outlineLevel="0" collapsed="false">
      <c r="A41" s="28" t="n">
        <v>23</v>
      </c>
      <c r="B41" s="29" t="n">
        <v>-0.639024371709414</v>
      </c>
      <c r="C41" s="29" t="n">
        <v>0.625219266860276</v>
      </c>
      <c r="D41" s="30"/>
      <c r="E41" s="29" t="n">
        <v>-0.521794101187639</v>
      </c>
      <c r="F41" s="29" t="n">
        <v>0.520527470907806</v>
      </c>
    </row>
    <row r="42" customFormat="false" ht="12.75" hidden="false" customHeight="false" outlineLevel="0" collapsed="false">
      <c r="A42" s="28" t="n">
        <v>24</v>
      </c>
      <c r="B42" s="29" t="n">
        <v>-0.680123055411664</v>
      </c>
      <c r="C42" s="29" t="n">
        <v>0.664798122505741</v>
      </c>
      <c r="D42" s="30"/>
      <c r="E42" s="29" t="n">
        <v>-0.518742673695313</v>
      </c>
      <c r="F42" s="29" t="n">
        <v>0.511776207156231</v>
      </c>
    </row>
    <row r="43" customFormat="false" ht="12.75" hidden="false" customHeight="false" outlineLevel="0" collapsed="false">
      <c r="A43" s="28" t="n">
        <v>25</v>
      </c>
      <c r="B43" s="29" t="n">
        <v>-0.710519616547381</v>
      </c>
      <c r="C43" s="29" t="n">
        <v>0.709126440828661</v>
      </c>
      <c r="D43" s="30"/>
      <c r="E43" s="29" t="n">
        <v>-0.514885208752185</v>
      </c>
      <c r="F43" s="29" t="n">
        <v>0.511027743809057</v>
      </c>
    </row>
    <row r="44" customFormat="false" ht="12.75" hidden="false" customHeight="false" outlineLevel="0" collapsed="false">
      <c r="A44" s="28" t="n">
        <v>26</v>
      </c>
      <c r="B44" s="29" t="n">
        <v>-0.758584178843234</v>
      </c>
      <c r="C44" s="29" t="n">
        <v>0.748768622643158</v>
      </c>
      <c r="D44" s="30"/>
      <c r="E44" s="29" t="n">
        <v>-0.480455894782174</v>
      </c>
      <c r="F44" s="29" t="n">
        <v>0.523406176089244</v>
      </c>
    </row>
    <row r="45" customFormat="false" ht="12.75" hidden="false" customHeight="false" outlineLevel="0" collapsed="false">
      <c r="A45" s="28" t="n">
        <v>27</v>
      </c>
      <c r="B45" s="29" t="n">
        <v>-0.811968139337836</v>
      </c>
      <c r="C45" s="29" t="n">
        <v>0.783534689442134</v>
      </c>
      <c r="D45" s="30"/>
      <c r="E45" s="29" t="n">
        <v>-0.495022143000256</v>
      </c>
      <c r="F45" s="29" t="n">
        <v>0.520930489633207</v>
      </c>
    </row>
    <row r="46" customFormat="false" ht="12.75" hidden="false" customHeight="false" outlineLevel="0" collapsed="false">
      <c r="A46" s="28" t="n">
        <v>28</v>
      </c>
      <c r="B46" s="29" t="n">
        <v>-0.844011180868404</v>
      </c>
      <c r="C46" s="29" t="n">
        <v>0.825456613341811</v>
      </c>
      <c r="D46" s="30"/>
      <c r="E46" s="29" t="n">
        <v>-0.514021597197753</v>
      </c>
      <c r="F46" s="29" t="n">
        <v>0.523175879674729</v>
      </c>
    </row>
    <row r="47" customFormat="false" ht="12.75" hidden="false" customHeight="false" outlineLevel="0" collapsed="false">
      <c r="A47" s="28" t="n">
        <v>29</v>
      </c>
      <c r="B47" s="29" t="n">
        <v>-0.881626925273854</v>
      </c>
      <c r="C47" s="29" t="n">
        <v>0.850787080954908</v>
      </c>
      <c r="D47" s="30"/>
      <c r="E47" s="29" t="n">
        <v>-0.520354748596919</v>
      </c>
      <c r="F47" s="29" t="n">
        <v>0.532272588048077</v>
      </c>
    </row>
    <row r="48" customFormat="false" ht="12.75" hidden="false" customHeight="false" outlineLevel="0" collapsed="false">
      <c r="A48" s="28" t="n">
        <v>30</v>
      </c>
      <c r="B48" s="29" t="n">
        <v>-0.90923713497213</v>
      </c>
      <c r="C48" s="29" t="n">
        <v>0.867885146593749</v>
      </c>
      <c r="D48" s="30"/>
      <c r="E48" s="29" t="n">
        <v>-0.529106012348494</v>
      </c>
      <c r="F48" s="29" t="n">
        <v>0.54344196415206</v>
      </c>
    </row>
    <row r="49" customFormat="false" ht="12.75" hidden="false" customHeight="false" outlineLevel="0" collapsed="false">
      <c r="A49" s="28" t="n">
        <v>31</v>
      </c>
      <c r="B49" s="29" t="n">
        <v>-0.925448634244513</v>
      </c>
      <c r="C49" s="29" t="n">
        <v>0.889542696402947</v>
      </c>
      <c r="D49" s="30"/>
      <c r="E49" s="29" t="n">
        <v>-0.552596246629036</v>
      </c>
      <c r="F49" s="29" t="n">
        <v>0.555071933085074</v>
      </c>
    </row>
    <row r="50" customFormat="false" ht="12.75" hidden="false" customHeight="false" outlineLevel="0" collapsed="false">
      <c r="A50" s="28" t="n">
        <v>32</v>
      </c>
      <c r="B50" s="29" t="n">
        <v>-0.951159058871806</v>
      </c>
      <c r="C50" s="29" t="n">
        <v>0.883083427161607</v>
      </c>
      <c r="D50" s="30"/>
      <c r="E50" s="29" t="n">
        <v>-0.572459312380966</v>
      </c>
      <c r="F50" s="29" t="n">
        <v>0.577986426329329</v>
      </c>
    </row>
    <row r="51" customFormat="false" ht="12.75" hidden="false" customHeight="false" outlineLevel="0" collapsed="false">
      <c r="A51" s="28" t="n">
        <v>33</v>
      </c>
      <c r="B51" s="29" t="n">
        <v>-0.941280176502698</v>
      </c>
      <c r="C51" s="29" t="n">
        <v>0.894545463756534</v>
      </c>
      <c r="D51" s="30"/>
      <c r="E51" s="29" t="n">
        <v>-0.58501046697204</v>
      </c>
      <c r="F51" s="29" t="n">
        <v>0.588580061397024</v>
      </c>
    </row>
    <row r="52" customFormat="false" ht="12.75" hidden="false" customHeight="false" outlineLevel="0" collapsed="false">
      <c r="A52" s="28" t="n">
        <v>34</v>
      </c>
      <c r="B52" s="29" t="n">
        <v>-0.93855715123429</v>
      </c>
      <c r="C52" s="29" t="n">
        <v>0.898914969419793</v>
      </c>
      <c r="D52" s="30"/>
      <c r="E52" s="29" t="n">
        <v>-0.596582861801425</v>
      </c>
      <c r="F52" s="29" t="n">
        <v>0.594740490485304</v>
      </c>
    </row>
    <row r="53" customFormat="false" ht="12.75" hidden="false" customHeight="false" outlineLevel="0" collapsed="false">
      <c r="A53" s="28" t="n">
        <v>35</v>
      </c>
      <c r="B53" s="29" t="n">
        <v>-0.938050541882028</v>
      </c>
      <c r="C53" s="29" t="n">
        <v>0.880930337414494</v>
      </c>
      <c r="D53" s="30"/>
      <c r="E53" s="29" t="n">
        <v>-0.611494554641279</v>
      </c>
      <c r="F53" s="29" t="n">
        <v>0.613912666993688</v>
      </c>
    </row>
    <row r="54" customFormat="false" ht="12.75" hidden="false" customHeight="false" outlineLevel="0" collapsed="false">
      <c r="A54" s="28" t="n">
        <v>36</v>
      </c>
      <c r="B54" s="29" t="n">
        <v>-0.927095114639364</v>
      </c>
      <c r="C54" s="29" t="n">
        <v>0.874534394342187</v>
      </c>
      <c r="D54" s="30"/>
      <c r="E54" s="29" t="n">
        <v>-0.621570022776315</v>
      </c>
      <c r="F54" s="29" t="n">
        <v>0.623930561025095</v>
      </c>
    </row>
    <row r="55" customFormat="false" ht="12.75" hidden="false" customHeight="false" outlineLevel="0" collapsed="false">
      <c r="A55" s="28" t="n">
        <v>37</v>
      </c>
      <c r="B55" s="29" t="n">
        <v>-0.899168274095924</v>
      </c>
      <c r="C55" s="29" t="n">
        <v>0.867505189579552</v>
      </c>
      <c r="D55" s="30"/>
      <c r="E55" s="29" t="n">
        <v>-0.645578423989517</v>
      </c>
      <c r="F55" s="29" t="n">
        <v>0.647996536341926</v>
      </c>
    </row>
    <row r="56" customFormat="false" ht="12.75" hidden="false" customHeight="false" outlineLevel="0" collapsed="false">
      <c r="A56" s="28" t="n">
        <v>38</v>
      </c>
      <c r="B56" s="29" t="n">
        <v>-0.881880229949985</v>
      </c>
      <c r="C56" s="29" t="n">
        <v>0.853130149209119</v>
      </c>
      <c r="D56" s="30"/>
      <c r="E56" s="29" t="n">
        <v>-0.663311247907181</v>
      </c>
      <c r="F56" s="29" t="n">
        <v>0.667399009264825</v>
      </c>
    </row>
    <row r="57" customFormat="false" ht="12.75" hidden="false" customHeight="false" outlineLevel="0" collapsed="false">
      <c r="A57" s="28" t="n">
        <v>39</v>
      </c>
      <c r="B57" s="29" t="n">
        <v>-0.864465533465981</v>
      </c>
      <c r="C57" s="29" t="n">
        <v>0.832802448949609</v>
      </c>
      <c r="D57" s="30"/>
      <c r="E57" s="29" t="n">
        <v>-0.693192207690519</v>
      </c>
      <c r="F57" s="29" t="n">
        <v>0.695783042353814</v>
      </c>
    </row>
    <row r="58" customFormat="false" ht="12.75" hidden="false" customHeight="false" outlineLevel="0" collapsed="false">
      <c r="A58" s="28" t="n">
        <v>40</v>
      </c>
      <c r="B58" s="29" t="n">
        <v>-0.845277704249059</v>
      </c>
      <c r="C58" s="29" t="n">
        <v>0.832232513428314</v>
      </c>
      <c r="D58" s="30"/>
      <c r="E58" s="29" t="n">
        <v>-0.717143034800091</v>
      </c>
      <c r="F58" s="29" t="n">
        <v>0.727679095764158</v>
      </c>
    </row>
    <row r="59" customFormat="false" ht="12.75" hidden="false" customHeight="false" outlineLevel="0" collapsed="false">
      <c r="A59" s="28" t="n">
        <v>41</v>
      </c>
      <c r="B59" s="29" t="n">
        <v>-0.82982611900507</v>
      </c>
      <c r="C59" s="29" t="n">
        <v>0.822733588073403</v>
      </c>
      <c r="D59" s="30"/>
      <c r="E59" s="29" t="n">
        <v>-0.751399626459216</v>
      </c>
      <c r="F59" s="29" t="n">
        <v>0.755372239609602</v>
      </c>
    </row>
    <row r="60" customFormat="false" ht="12.75" hidden="false" customHeight="false" outlineLevel="0" collapsed="false">
      <c r="A60" s="28" t="n">
        <v>42</v>
      </c>
      <c r="B60" s="29" t="n">
        <v>-0.823683480608894</v>
      </c>
      <c r="C60" s="29" t="n">
        <v>0.81481781694431</v>
      </c>
      <c r="D60" s="30"/>
      <c r="E60" s="29" t="n">
        <v>-0.789686405372355</v>
      </c>
      <c r="F60" s="29" t="n">
        <v>0.780186678273606</v>
      </c>
    </row>
    <row r="61" customFormat="false" ht="12.75" hidden="false" customHeight="false" outlineLevel="0" collapsed="false">
      <c r="A61" s="28" t="n">
        <v>43</v>
      </c>
      <c r="B61" s="29" t="n">
        <v>-0.816590949677227</v>
      </c>
      <c r="C61" s="29" t="n">
        <v>0.814311207592048</v>
      </c>
      <c r="D61" s="30"/>
      <c r="E61" s="29" t="n">
        <v>-0.812140305787579</v>
      </c>
      <c r="F61" s="29" t="n">
        <v>0.808513137258966</v>
      </c>
    </row>
    <row r="62" customFormat="false" ht="12.75" hidden="false" customHeight="false" outlineLevel="0" collapsed="false">
      <c r="A62" s="28" t="n">
        <v>44</v>
      </c>
      <c r="B62" s="29" t="n">
        <v>-0.794680095191897</v>
      </c>
      <c r="C62" s="29" t="n">
        <v>0.803419106518416</v>
      </c>
      <c r="D62" s="30"/>
      <c r="E62" s="29" t="n">
        <v>-0.837472911384243</v>
      </c>
      <c r="F62" s="29" t="n">
        <v>0.825439923725828</v>
      </c>
    </row>
    <row r="63" customFormat="false" ht="12.75" hidden="false" customHeight="false" outlineLevel="0" collapsed="false">
      <c r="A63" s="28" t="n">
        <v>45</v>
      </c>
      <c r="B63" s="29" t="n">
        <v>-0.786574345555706</v>
      </c>
      <c r="C63" s="29" t="n">
        <v>0.782331492230512</v>
      </c>
      <c r="D63" s="30"/>
      <c r="E63" s="29" t="n">
        <v>-0.854514846058362</v>
      </c>
      <c r="F63" s="29" t="n">
        <v>0.835457817757235</v>
      </c>
    </row>
    <row r="64" customFormat="false" ht="12.75" hidden="false" customHeight="false" outlineLevel="0" collapsed="false">
      <c r="A64" s="28" t="n">
        <v>46</v>
      </c>
      <c r="B64" s="29" t="n">
        <v>-0.758140895660004</v>
      </c>
      <c r="C64" s="29" t="n">
        <v>0.78182488287825</v>
      </c>
      <c r="D64" s="30"/>
      <c r="E64" s="29" t="n">
        <v>-0.86217220184099</v>
      </c>
      <c r="F64" s="29" t="n">
        <v>0.84800897234831</v>
      </c>
    </row>
    <row r="65" customFormat="false" ht="12.75" hidden="false" customHeight="false" outlineLevel="0" collapsed="false">
      <c r="A65" s="28" t="n">
        <v>47</v>
      </c>
      <c r="B65" s="29" t="n">
        <v>-0.739776306640509</v>
      </c>
      <c r="C65" s="29" t="n">
        <v>0.760990573266478</v>
      </c>
      <c r="D65" s="30"/>
      <c r="E65" s="29" t="n">
        <v>-0.874838504639321</v>
      </c>
      <c r="F65" s="29" t="n">
        <v>0.839200134493106</v>
      </c>
    </row>
    <row r="66" customFormat="false" ht="12.75" hidden="false" customHeight="false" outlineLevel="0" collapsed="false">
      <c r="A66" s="28" t="n">
        <v>48</v>
      </c>
      <c r="B66" s="29" t="n">
        <v>-0.705136892179598</v>
      </c>
      <c r="C66" s="29" t="n">
        <v>0.715395731562903</v>
      </c>
      <c r="D66" s="30"/>
      <c r="E66" s="29" t="n">
        <v>-0.861423738493815</v>
      </c>
      <c r="F66" s="29" t="n">
        <v>0.843403044058007</v>
      </c>
    </row>
    <row r="67" customFormat="false" ht="12.75" hidden="false" customHeight="false" outlineLevel="0" collapsed="false">
      <c r="A67" s="28" t="n">
        <v>49</v>
      </c>
      <c r="B67" s="29" t="n">
        <v>-0.688228805047856</v>
      </c>
      <c r="C67" s="29" t="n">
        <v>0.702920476263452</v>
      </c>
      <c r="D67" s="30"/>
      <c r="E67" s="29" t="n">
        <v>-0.852269456016839</v>
      </c>
      <c r="F67" s="29" t="n">
        <v>0.841733395052772</v>
      </c>
    </row>
    <row r="68" customFormat="false" ht="12.75" hidden="false" customHeight="false" outlineLevel="0" collapsed="false">
      <c r="A68" s="28" t="n">
        <v>50</v>
      </c>
      <c r="B68" s="29" t="n">
        <v>-0.666761233745756</v>
      </c>
      <c r="C68" s="29" t="n">
        <v>0.704376978151205</v>
      </c>
      <c r="D68" s="30"/>
      <c r="E68" s="29" t="n">
        <v>-0.844842396648727</v>
      </c>
      <c r="F68" s="29" t="n">
        <v>0.823482404202449</v>
      </c>
    </row>
    <row r="69" customFormat="false" ht="12.75" hidden="false" customHeight="false" outlineLevel="0" collapsed="false">
      <c r="A69" s="28" t="n">
        <v>51</v>
      </c>
      <c r="B69" s="29" t="n">
        <v>-0.640354221259102</v>
      </c>
      <c r="C69" s="29" t="n">
        <v>0.660808573856678</v>
      </c>
      <c r="D69" s="30"/>
      <c r="E69" s="29" t="n">
        <v>-0.829182240461698</v>
      </c>
      <c r="F69" s="29" t="n">
        <v>0.813809954792814</v>
      </c>
    </row>
    <row r="70" customFormat="false" ht="12.75" hidden="false" customHeight="false" outlineLevel="0" collapsed="false">
      <c r="A70" s="28" t="n">
        <v>52</v>
      </c>
      <c r="B70" s="29" t="n">
        <v>-0.614453818124709</v>
      </c>
      <c r="C70" s="29" t="n">
        <v>0.643013920358477</v>
      </c>
      <c r="D70" s="30"/>
      <c r="E70" s="29" t="n">
        <v>-0.802237559963429</v>
      </c>
      <c r="F70" s="29" t="n">
        <v>0.804195079486808</v>
      </c>
    </row>
    <row r="71" customFormat="false" ht="12.75" hidden="false" customHeight="false" outlineLevel="0" collapsed="false">
      <c r="A71" s="28" t="n">
        <v>53</v>
      </c>
      <c r="B71" s="29" t="n">
        <v>-0.587033586933532</v>
      </c>
      <c r="C71" s="29" t="n">
        <v>0.628005618297717</v>
      </c>
      <c r="D71" s="30"/>
      <c r="E71" s="29" t="n">
        <v>-0.783180531662303</v>
      </c>
      <c r="F71" s="29" t="n">
        <v>0.789398534854211</v>
      </c>
    </row>
    <row r="72" customFormat="false" ht="12.75" hidden="false" customHeight="false" outlineLevel="0" collapsed="false">
      <c r="A72" s="28" t="n">
        <v>54</v>
      </c>
      <c r="B72" s="29" t="n">
        <v>-0.579624425156701</v>
      </c>
      <c r="C72" s="29" t="n">
        <v>0.606094763812387</v>
      </c>
      <c r="D72" s="30"/>
      <c r="E72" s="29" t="n">
        <v>-0.764756818501093</v>
      </c>
      <c r="F72" s="29" t="n">
        <v>0.770399080656713</v>
      </c>
    </row>
    <row r="73" customFormat="false" ht="12.75" hidden="false" customHeight="false" outlineLevel="0" collapsed="false">
      <c r="A73" s="28" t="n">
        <v>55</v>
      </c>
      <c r="B73" s="29" t="n">
        <v>-0.547074774273871</v>
      </c>
      <c r="C73" s="29" t="n">
        <v>0.600522060937506</v>
      </c>
      <c r="D73" s="30"/>
      <c r="E73" s="29" t="n">
        <v>-0.745239197370936</v>
      </c>
      <c r="F73" s="29" t="n">
        <v>0.76723250495713</v>
      </c>
    </row>
    <row r="74" customFormat="false" ht="12.75" hidden="false" customHeight="false" outlineLevel="0" collapsed="false">
      <c r="A74" s="28" t="n">
        <v>56</v>
      </c>
      <c r="B74" s="29" t="n">
        <v>-0.517818084180743</v>
      </c>
      <c r="C74" s="29" t="n">
        <v>0.559043420221059</v>
      </c>
      <c r="D74" s="30"/>
      <c r="E74" s="29" t="n">
        <v>-0.728485133214961</v>
      </c>
      <c r="F74" s="29" t="n">
        <v>0.756984314511207</v>
      </c>
    </row>
    <row r="75" customFormat="false" ht="12.75" hidden="false" customHeight="false" outlineLevel="0" collapsed="false">
      <c r="A75" s="28" t="n">
        <v>57</v>
      </c>
      <c r="B75" s="29" t="n">
        <v>-0.50597609057162</v>
      </c>
      <c r="C75" s="29" t="n">
        <v>0.54568159855515</v>
      </c>
      <c r="D75" s="30"/>
      <c r="E75" s="29" t="n">
        <v>-0.718294516872667</v>
      </c>
      <c r="F75" s="29" t="n">
        <v>0.748520921277777</v>
      </c>
    </row>
    <row r="76" customFormat="false" ht="12.75" hidden="false" customHeight="false" outlineLevel="0" collapsed="false">
      <c r="A76" s="28" t="n">
        <v>58</v>
      </c>
      <c r="B76" s="29" t="n">
        <v>-0.496413839047676</v>
      </c>
      <c r="C76" s="29" t="n">
        <v>0.541375419060924</v>
      </c>
      <c r="D76" s="30"/>
      <c r="E76" s="29" t="n">
        <v>-0.707816030012229</v>
      </c>
      <c r="F76" s="29" t="n">
        <v>0.745469493785451</v>
      </c>
    </row>
    <row r="77" customFormat="false" ht="12.75" hidden="false" customHeight="false" outlineLevel="0" collapsed="false">
      <c r="A77" s="28" t="n">
        <v>59</v>
      </c>
      <c r="B77" s="29" t="n">
        <v>-0.506862656938078</v>
      </c>
      <c r="C77" s="29" t="n">
        <v>0.537322544242828</v>
      </c>
      <c r="D77" s="30"/>
      <c r="E77" s="29" t="n">
        <v>-0.686398463462322</v>
      </c>
      <c r="F77" s="29" t="n">
        <v>0.734415265888725</v>
      </c>
    </row>
    <row r="78" customFormat="false" ht="12.75" hidden="false" customHeight="false" outlineLevel="0" collapsed="false">
      <c r="A78" s="28" t="n">
        <v>60</v>
      </c>
      <c r="B78" s="29" t="n">
        <v>-0.493690813779268</v>
      </c>
      <c r="C78" s="29" t="n">
        <v>0.523454113224657</v>
      </c>
      <c r="D78" s="30"/>
      <c r="E78" s="29" t="n">
        <v>-0.674020031182135</v>
      </c>
      <c r="F78" s="29" t="n">
        <v>0.714494626033167</v>
      </c>
    </row>
    <row r="79" customFormat="false" ht="12.75" hidden="false" customHeight="false" outlineLevel="0" collapsed="false">
      <c r="A79" s="28" t="n">
        <v>61</v>
      </c>
      <c r="B79" s="29" t="n">
        <v>-0.481405536986916</v>
      </c>
      <c r="C79" s="29" t="n">
        <v>0.519464564575594</v>
      </c>
      <c r="D79" s="30"/>
      <c r="E79" s="29" t="n">
        <v>-0.646672331958464</v>
      </c>
      <c r="F79" s="29" t="n">
        <v>0.710637161090039</v>
      </c>
    </row>
    <row r="80" customFormat="false" ht="12.75" hidden="false" customHeight="false" outlineLevel="0" collapsed="false">
      <c r="A80" s="28" t="n">
        <v>62</v>
      </c>
      <c r="B80" s="29" t="n">
        <v>-0.500720018541902</v>
      </c>
      <c r="C80" s="29" t="n">
        <v>0.525987159985967</v>
      </c>
      <c r="D80" s="30"/>
      <c r="E80" s="29" t="n">
        <v>-0.626924414413792</v>
      </c>
      <c r="F80" s="29" t="n">
        <v>0.690543798923595</v>
      </c>
    </row>
    <row r="81" customFormat="false" ht="12.75" hidden="false" customHeight="false" outlineLevel="0" collapsed="false">
      <c r="A81" s="28" t="n">
        <v>63</v>
      </c>
      <c r="B81" s="29" t="n">
        <v>-0.491601050201187</v>
      </c>
      <c r="C81" s="29" t="n">
        <v>0.535612737678944</v>
      </c>
      <c r="D81" s="30"/>
      <c r="E81" s="29" t="n">
        <v>-0.594625342278046</v>
      </c>
      <c r="F81" s="29" t="n">
        <v>0.650126778176191</v>
      </c>
    </row>
    <row r="82" customFormat="false" ht="12.75" hidden="false" customHeight="false" outlineLevel="0" collapsed="false">
      <c r="A82" s="28" t="n">
        <v>64</v>
      </c>
      <c r="B82" s="29" t="n">
        <v>-0.468550324673269</v>
      </c>
      <c r="C82" s="29" t="n">
        <v>0.5045829148529</v>
      </c>
      <c r="D82" s="30"/>
      <c r="E82" s="29" t="n">
        <v>-0.575453165769662</v>
      </c>
      <c r="F82" s="29" t="n">
        <v>0.636078696890768</v>
      </c>
    </row>
    <row r="83" customFormat="false" ht="12.75" hidden="false" customHeight="false" outlineLevel="0" collapsed="false">
      <c r="A83" s="28" t="n">
        <v>65</v>
      </c>
      <c r="B83" s="29" t="n">
        <v>-0.439230308411108</v>
      </c>
      <c r="C83" s="29" t="n">
        <v>0.477542640675918</v>
      </c>
      <c r="D83" s="30"/>
      <c r="E83" s="29" t="n">
        <v>-0.553171987665324</v>
      </c>
      <c r="F83" s="29" t="n">
        <v>0.6331424176057</v>
      </c>
    </row>
    <row r="84" customFormat="false" ht="12.75" hidden="false" customHeight="false" outlineLevel="0" collapsed="false">
      <c r="A84" s="28" t="n">
        <v>66</v>
      </c>
      <c r="B84" s="29" t="n">
        <v>-0.408897073444424</v>
      </c>
      <c r="C84" s="29" t="n">
        <v>0.464560776024206</v>
      </c>
      <c r="D84" s="30"/>
      <c r="E84" s="29" t="n">
        <v>-0.526284881270684</v>
      </c>
      <c r="F84" s="29" t="n">
        <v>0.593876878930872</v>
      </c>
    </row>
    <row r="85" customFormat="false" ht="12.75" hidden="false" customHeight="false" outlineLevel="0" collapsed="false">
      <c r="A85" s="28" t="n">
        <v>67</v>
      </c>
      <c r="B85" s="29" t="n">
        <v>-0.418079367954172</v>
      </c>
      <c r="C85" s="29" t="n">
        <v>0.461711098417732</v>
      </c>
      <c r="D85" s="30"/>
      <c r="E85" s="29" t="n">
        <v>-0.499109904357899</v>
      </c>
      <c r="F85" s="29" t="n">
        <v>0.5741289613862</v>
      </c>
    </row>
    <row r="86" customFormat="false" ht="12.75" hidden="false" customHeight="false" outlineLevel="0" collapsed="false">
      <c r="A86" s="28" t="n">
        <v>68</v>
      </c>
      <c r="B86" s="29" t="n">
        <v>-0.382616713295836</v>
      </c>
      <c r="C86" s="29" t="n">
        <v>0.421942264265169</v>
      </c>
      <c r="D86" s="30"/>
      <c r="E86" s="29" t="n">
        <v>-0.471128889994312</v>
      </c>
      <c r="F86" s="29" t="n">
        <v>0.556626433883051</v>
      </c>
    </row>
    <row r="87" customFormat="false" ht="12.75" hidden="false" customHeight="false" outlineLevel="0" collapsed="false">
      <c r="A87" s="28" t="n">
        <v>69</v>
      </c>
      <c r="B87" s="29" t="n">
        <v>-0.343607793171666</v>
      </c>
      <c r="C87" s="29" t="n">
        <v>0.382426734788738</v>
      </c>
      <c r="D87" s="30"/>
      <c r="E87" s="29" t="n">
        <v>-0.456850512294374</v>
      </c>
      <c r="F87" s="29" t="n">
        <v>0.533366496017024</v>
      </c>
    </row>
    <row r="88" customFormat="false" ht="12.75" hidden="false" customHeight="false" outlineLevel="0" collapsed="false">
      <c r="A88" s="28" t="n">
        <v>70</v>
      </c>
      <c r="B88" s="29" t="n">
        <v>-0.342341269791011</v>
      </c>
      <c r="C88" s="29" t="n">
        <v>0.397055079835301</v>
      </c>
      <c r="D88" s="30"/>
      <c r="E88" s="29" t="n">
        <v>-0.425242329402174</v>
      </c>
      <c r="F88" s="29" t="n">
        <v>0.52265771274207</v>
      </c>
    </row>
    <row r="89" customFormat="false" ht="12.75" hidden="false" customHeight="false" outlineLevel="0" collapsed="false">
      <c r="A89" s="28" t="n">
        <v>71</v>
      </c>
      <c r="B89" s="29" t="n">
        <v>-0.342404595960044</v>
      </c>
      <c r="C89" s="29" t="n">
        <v>0.400094735948873</v>
      </c>
      <c r="D89" s="30"/>
      <c r="E89" s="29" t="n">
        <v>-0.395764388344238</v>
      </c>
      <c r="F89" s="29" t="n">
        <v>0.483910340999901</v>
      </c>
    </row>
    <row r="90" customFormat="false" ht="12.75" hidden="false" customHeight="false" outlineLevel="0" collapsed="false">
      <c r="A90" s="28" t="n">
        <v>72</v>
      </c>
      <c r="B90" s="29" t="n">
        <v>-0.329549383646397</v>
      </c>
      <c r="C90" s="29" t="n">
        <v>0.406807309866344</v>
      </c>
      <c r="D90" s="30"/>
      <c r="E90" s="29" t="n">
        <v>-0.378031564426573</v>
      </c>
      <c r="F90" s="29" t="n">
        <v>0.466522961704009</v>
      </c>
    </row>
    <row r="91" customFormat="false" ht="12.75" hidden="false" customHeight="false" outlineLevel="0" collapsed="false">
      <c r="A91" s="28" t="n">
        <v>73</v>
      </c>
      <c r="B91" s="29" t="n">
        <v>-0.311058142288836</v>
      </c>
      <c r="C91" s="29" t="n">
        <v>0.376220770223529</v>
      </c>
      <c r="D91" s="30"/>
      <c r="E91" s="29" t="n">
        <v>-0.361507796685113</v>
      </c>
      <c r="F91" s="29" t="n">
        <v>0.455929326636314</v>
      </c>
    </row>
    <row r="92" customFormat="false" ht="12.75" hidden="false" customHeight="false" outlineLevel="0" collapsed="false">
      <c r="A92" s="28" t="n">
        <v>74</v>
      </c>
      <c r="B92" s="29" t="n">
        <v>-0.306625310456544</v>
      </c>
      <c r="C92" s="29" t="n">
        <v>0.376980684251922</v>
      </c>
      <c r="D92" s="30"/>
      <c r="E92" s="29" t="n">
        <v>-0.357995776363758</v>
      </c>
      <c r="F92" s="29" t="n">
        <v>0.445450839775876</v>
      </c>
    </row>
    <row r="93" customFormat="false" ht="12.75" hidden="false" customHeight="false" outlineLevel="0" collapsed="false">
      <c r="A93" s="28" t="n">
        <v>75</v>
      </c>
      <c r="B93" s="29" t="n">
        <v>-0.295036621523552</v>
      </c>
      <c r="C93" s="29" t="n">
        <v>0.376220770223529</v>
      </c>
      <c r="D93" s="30"/>
      <c r="E93" s="29" t="n">
        <v>-0.338766025751745</v>
      </c>
      <c r="F93" s="29" t="n">
        <v>0.426681681992893</v>
      </c>
    </row>
    <row r="94" customFormat="false" ht="12.75" hidden="false" customHeight="false" outlineLevel="0" collapsed="false">
      <c r="A94" s="28" t="n">
        <v>76</v>
      </c>
      <c r="B94" s="29" t="n">
        <v>-0.270339415600782</v>
      </c>
      <c r="C94" s="29" t="n">
        <v>0.344494359538124</v>
      </c>
      <c r="D94" s="30"/>
      <c r="E94" s="29" t="n">
        <v>-0.319824145657876</v>
      </c>
      <c r="F94" s="29" t="n">
        <v>0.414648694334478</v>
      </c>
    </row>
    <row r="95" customFormat="false" ht="12.75" hidden="false" customHeight="false" outlineLevel="0" collapsed="false">
      <c r="A95" s="28" t="n">
        <v>77</v>
      </c>
      <c r="B95" s="29" t="n">
        <v>-0.265653279092359</v>
      </c>
      <c r="C95" s="29" t="n">
        <v>0.342657900636175</v>
      </c>
      <c r="D95" s="30"/>
      <c r="E95" s="29" t="n">
        <v>-0.319881719761505</v>
      </c>
      <c r="F95" s="29" t="n">
        <v>0.409985191940547</v>
      </c>
    </row>
    <row r="96" customFormat="false" ht="12.75" hidden="false" customHeight="false" outlineLevel="0" collapsed="false">
      <c r="A96" s="28" t="n">
        <v>78</v>
      </c>
      <c r="B96" s="29" t="n">
        <v>-0.245008947987684</v>
      </c>
      <c r="C96" s="29" t="n">
        <v>0.331069211703183</v>
      </c>
      <c r="D96" s="30"/>
      <c r="E96" s="29" t="n">
        <v>-0.302206469947469</v>
      </c>
      <c r="F96" s="29" t="n">
        <v>0.406012578790161</v>
      </c>
    </row>
    <row r="97" customFormat="false" ht="12.75" hidden="false" customHeight="false" outlineLevel="0" collapsed="false">
      <c r="A97" s="28" t="n">
        <v>79</v>
      </c>
      <c r="B97" s="29" t="n">
        <v>-0.225504487925599</v>
      </c>
      <c r="C97" s="29" t="n">
        <v>0.314287776909506</v>
      </c>
      <c r="D97" s="30"/>
      <c r="E97" s="29" t="n">
        <v>-0.277046586661692</v>
      </c>
      <c r="F97" s="29" t="n">
        <v>0.373598358447157</v>
      </c>
    </row>
    <row r="98" customFormat="false" ht="12.75" hidden="false" customHeight="false" outlineLevel="0" collapsed="false">
      <c r="A98" s="28" t="n">
        <v>80</v>
      </c>
      <c r="B98" s="29" t="n">
        <v>-0.198654192255716</v>
      </c>
      <c r="C98" s="29" t="n">
        <v>0.284334498957018</v>
      </c>
      <c r="D98" s="30"/>
      <c r="E98" s="29" t="n">
        <v>-0.248777701779961</v>
      </c>
      <c r="F98" s="29" t="n">
        <v>0.34371739866382</v>
      </c>
    </row>
    <row r="99" customFormat="false" ht="12.75" hidden="false" customHeight="false" outlineLevel="0" collapsed="false">
      <c r="A99" s="28" t="n">
        <v>81</v>
      </c>
      <c r="B99" s="29" t="n">
        <v>-0.172120527430997</v>
      </c>
      <c r="C99" s="29" t="n">
        <v>0.263563515514278</v>
      </c>
      <c r="D99" s="30"/>
      <c r="E99" s="29" t="n">
        <v>-0.221314854349033</v>
      </c>
      <c r="F99" s="29" t="n">
        <v>0.322817999046573</v>
      </c>
    </row>
    <row r="100" customFormat="false" ht="12.75" hidden="false" customHeight="false" outlineLevel="0" collapsed="false">
      <c r="A100" s="28" t="n">
        <v>82</v>
      </c>
      <c r="B100" s="29" t="n">
        <v>-0.152742719706977</v>
      </c>
      <c r="C100" s="29" t="n">
        <v>0.242982510578637</v>
      </c>
      <c r="D100" s="30"/>
      <c r="E100" s="29" t="n">
        <v>-0.213484776255518</v>
      </c>
      <c r="F100" s="29" t="n">
        <v>0.308079028517605</v>
      </c>
    </row>
    <row r="101" customFormat="false" ht="12.75" hidden="false" customHeight="false" outlineLevel="0" collapsed="false">
      <c r="A101" s="28" t="n">
        <v>83</v>
      </c>
      <c r="B101" s="29" t="n">
        <v>-0.134504783025547</v>
      </c>
      <c r="C101" s="29" t="n">
        <v>0.223478050516552</v>
      </c>
      <c r="D101" s="30"/>
      <c r="E101" s="29" t="n">
        <v>-0.184985594959272</v>
      </c>
      <c r="F101" s="29" t="n">
        <v>0.270713435262526</v>
      </c>
    </row>
    <row r="102" customFormat="false" ht="12.75" hidden="false" customHeight="false" outlineLevel="0" collapsed="false">
      <c r="A102" s="28" t="n">
        <v>84</v>
      </c>
      <c r="B102" s="29" t="n">
        <v>-0.119179850119623</v>
      </c>
      <c r="C102" s="29" t="n">
        <v>0.200110694143469</v>
      </c>
      <c r="D102" s="30"/>
      <c r="E102" s="29" t="n">
        <v>-0.15677428418117</v>
      </c>
      <c r="F102" s="29" t="n">
        <v>0.234844768701796</v>
      </c>
    </row>
    <row r="103" customFormat="false" ht="12.75" hidden="false" customHeight="false" outlineLevel="0" collapsed="false">
      <c r="A103" s="28" t="n">
        <v>85</v>
      </c>
      <c r="B103" s="29" t="n">
        <v>-0.10087858726916</v>
      </c>
      <c r="C103" s="29" t="n">
        <v>0.176553359263289</v>
      </c>
      <c r="D103" s="30"/>
      <c r="E103" s="29" t="n">
        <v>-0.145720056284444</v>
      </c>
      <c r="F103" s="29" t="n">
        <v>0.229317654753433</v>
      </c>
    </row>
    <row r="104" customFormat="false" ht="12.75" hidden="false" customHeight="false" outlineLevel="0" collapsed="false">
      <c r="A104" s="28" t="n">
        <v>86</v>
      </c>
      <c r="B104" s="29" t="n">
        <v>-0.0876434179413169</v>
      </c>
      <c r="C104" s="29" t="n">
        <v>0.156225659003778</v>
      </c>
      <c r="D104" s="30"/>
      <c r="E104" s="29" t="n">
        <v>-0.135299143527634</v>
      </c>
      <c r="F104" s="29" t="n">
        <v>0.216536203747844</v>
      </c>
    </row>
    <row r="105" customFormat="false" ht="12.75" hidden="false" customHeight="false" outlineLevel="0" collapsed="false">
      <c r="A105" s="28" t="n">
        <v>87</v>
      </c>
      <c r="B105" s="29" t="n">
        <v>-0.0746615532896045</v>
      </c>
      <c r="C105" s="29" t="n">
        <v>0.136087937251366</v>
      </c>
      <c r="D105" s="30"/>
      <c r="E105" s="29" t="n">
        <v>-0.120157154273265</v>
      </c>
      <c r="F105" s="29" t="n">
        <v>0.203754752742255</v>
      </c>
    </row>
    <row r="106" customFormat="false" ht="12.75" hidden="false" customHeight="false" outlineLevel="0" collapsed="false">
      <c r="A106" s="28" t="n">
        <v>88</v>
      </c>
      <c r="B106" s="29" t="n">
        <v>-0.0563602904391417</v>
      </c>
      <c r="C106" s="29" t="n">
        <v>0.110187534116974</v>
      </c>
      <c r="D106" s="30"/>
      <c r="E106" s="29" t="n">
        <v>-0.104439423982608</v>
      </c>
      <c r="F106" s="29" t="n">
        <v>0.175082849135122</v>
      </c>
    </row>
    <row r="107" customFormat="false" ht="12.75" hidden="false" customHeight="false" outlineLevel="0" collapsed="false">
      <c r="A107" s="28" t="n">
        <v>89</v>
      </c>
      <c r="B107" s="29" t="n">
        <v>-0.0464814080700337</v>
      </c>
      <c r="C107" s="29" t="n">
        <v>0.0939760348445912</v>
      </c>
      <c r="D107" s="30"/>
      <c r="E107" s="29" t="n">
        <v>-0.0937306407076548</v>
      </c>
      <c r="F107" s="29" t="n">
        <v>0.159768137569866</v>
      </c>
    </row>
    <row r="108" customFormat="false" ht="12.75" hidden="false" customHeight="false" outlineLevel="0" collapsed="false">
      <c r="A108" s="28" t="s">
        <v>12</v>
      </c>
      <c r="B108" s="29" t="n">
        <v>-0.134251478349416</v>
      </c>
      <c r="C108" s="29" t="n">
        <v>0.314034472233375</v>
      </c>
      <c r="D108" s="30"/>
      <c r="E108" s="29" t="n">
        <v>-0.403133873608722</v>
      </c>
      <c r="F108" s="29" t="n">
        <v>0.732572894572604</v>
      </c>
    </row>
    <row r="109" customFormat="false" ht="13.5" hidden="false" customHeight="false" outlineLevel="0" collapsed="false">
      <c r="A109" s="12"/>
      <c r="B109" s="12"/>
      <c r="C109" s="12"/>
      <c r="D109" s="12"/>
      <c r="E109" s="31"/>
      <c r="F109" s="31"/>
    </row>
    <row r="110" customFormat="false" ht="12.75" hidden="false" customHeight="false" outlineLevel="0" collapsed="false">
      <c r="B110" s="14"/>
      <c r="C110" s="15"/>
      <c r="D110" s="16"/>
      <c r="E110" s="14"/>
      <c r="F110" s="32"/>
    </row>
    <row r="111" customFormat="false" ht="12.75" hidden="false" customHeight="false" outlineLevel="0" collapsed="false">
      <c r="A111" s="17" t="s">
        <v>4</v>
      </c>
      <c r="B111" s="15"/>
      <c r="C111" s="15"/>
      <c r="D111" s="16"/>
      <c r="E111" s="15"/>
      <c r="F111" s="15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D7" s="4"/>
      <c r="E7" s="5"/>
    </row>
    <row r="8" customFormat="false" ht="14.25" hidden="false" customHeight="false" outlineLevel="0" collapsed="false">
      <c r="A8" s="6" t="s">
        <v>1</v>
      </c>
      <c r="D8" s="4"/>
      <c r="E8" s="7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  <c r="H10" s="8"/>
    </row>
    <row r="11" customFormat="false" ht="15" hidden="false" customHeight="false" outlineLevel="0" collapsed="false">
      <c r="A11" s="9" t="s">
        <v>13</v>
      </c>
    </row>
    <row r="12" customFormat="false" ht="12.75" hidden="false" customHeight="false" outlineLevel="0" collapsed="false">
      <c r="A12" s="10" t="s">
        <v>3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1"/>
      <c r="H45" s="11"/>
      <c r="I45" s="11"/>
    </row>
    <row r="46" customFormat="false" ht="12.75" hidden="false" customHeight="false" outlineLevel="0" collapsed="false">
      <c r="A46" s="13"/>
      <c r="B46" s="14"/>
      <c r="C46" s="15"/>
      <c r="D46" s="16"/>
      <c r="E46" s="14"/>
      <c r="F46" s="15"/>
      <c r="G46" s="13"/>
    </row>
    <row r="47" customFormat="false" ht="12.75" hidden="false" customHeight="false" outlineLevel="0" collapsed="false">
      <c r="A47" s="17" t="s">
        <v>14</v>
      </c>
      <c r="B47" s="15"/>
      <c r="C47" s="15"/>
      <c r="D47" s="16"/>
      <c r="E47" s="15"/>
      <c r="F47" s="15"/>
      <c r="G4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3" min="2" style="1" width="14.14"/>
    <col collapsed="false" customWidth="true" hidden="false" outlineLevel="0" max="4" min="4" style="13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6" t="s">
        <v>1</v>
      </c>
      <c r="E8" s="4"/>
    </row>
    <row r="9" customFormat="false" ht="12.75" hidden="false" customHeight="false" outlineLevel="0" collapsed="false">
      <c r="A9" s="3"/>
      <c r="F9" s="18"/>
    </row>
    <row r="10" customFormat="false" ht="12.75" hidden="false" customHeight="false" outlineLevel="0" collapsed="false">
      <c r="A10" s="3"/>
      <c r="F10" s="8"/>
    </row>
    <row r="11" customFormat="false" ht="15" hidden="false" customHeight="false" outlineLevel="0" collapsed="false">
      <c r="A11" s="9" t="s">
        <v>15</v>
      </c>
    </row>
    <row r="12" customFormat="false" ht="12.75" hidden="false" customHeight="false" outlineLevel="0" collapsed="false">
      <c r="A12" s="10" t="s">
        <v>6</v>
      </c>
    </row>
    <row r="13" customFormat="false" ht="9.7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23.25" hidden="false" customHeight="true" outlineLevel="0" collapsed="false">
      <c r="A14" s="19"/>
      <c r="B14" s="20" t="s">
        <v>16</v>
      </c>
      <c r="C14" s="20"/>
      <c r="D14" s="21"/>
      <c r="E14" s="20" t="s">
        <v>8</v>
      </c>
      <c r="F14" s="20"/>
    </row>
    <row r="15" customFormat="false" ht="21" hidden="false" customHeight="true" outlineLevel="0" collapsed="false">
      <c r="A15" s="22"/>
      <c r="B15" s="23" t="s">
        <v>9</v>
      </c>
      <c r="C15" s="23" t="s">
        <v>10</v>
      </c>
      <c r="D15" s="23"/>
      <c r="E15" s="23" t="s">
        <v>9</v>
      </c>
      <c r="F15" s="23" t="s">
        <v>10</v>
      </c>
    </row>
    <row r="16" customFormat="false" ht="12.75" hidden="false" customHeight="false" outlineLevel="0" collapsed="false">
      <c r="A16" s="19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25" t="s">
        <v>11</v>
      </c>
      <c r="B17" s="26"/>
      <c r="C17" s="27"/>
      <c r="D17" s="26"/>
      <c r="E17" s="26"/>
      <c r="F17" s="26"/>
    </row>
    <row r="18" customFormat="false" ht="12.75" hidden="false" customHeight="false" outlineLevel="0" collapsed="false">
      <c r="A18" s="28" t="n">
        <v>0</v>
      </c>
      <c r="B18" s="29" t="n">
        <v>-0.603904438373281</v>
      </c>
      <c r="C18" s="29" t="n">
        <v>0.564920514361073</v>
      </c>
      <c r="D18" s="30"/>
      <c r="E18" s="29" t="n">
        <v>-0.459538447137752</v>
      </c>
      <c r="F18" s="29" t="n">
        <v>0.429595918181903</v>
      </c>
    </row>
    <row r="19" customFormat="false" ht="12.75" hidden="false" customHeight="false" outlineLevel="0" collapsed="false">
      <c r="A19" s="28" t="n">
        <v>1</v>
      </c>
      <c r="B19" s="29" t="n">
        <v>-0.598677191696361</v>
      </c>
      <c r="C19" s="29" t="n">
        <v>0.560197098689158</v>
      </c>
      <c r="D19" s="30"/>
      <c r="E19" s="29" t="n">
        <v>-0.460140582089332</v>
      </c>
      <c r="F19" s="29" t="n">
        <v>0.430198053133483</v>
      </c>
    </row>
    <row r="20" customFormat="false" ht="12.75" hidden="false" customHeight="false" outlineLevel="0" collapsed="false">
      <c r="A20" s="28" t="n">
        <v>2</v>
      </c>
      <c r="B20" s="29" t="n">
        <v>-0.596913783178846</v>
      </c>
      <c r="C20" s="29" t="n">
        <v>0.558559647922894</v>
      </c>
      <c r="D20" s="30"/>
      <c r="E20" s="29" t="n">
        <v>-0.464191308127234</v>
      </c>
      <c r="F20" s="29" t="n">
        <v>0.433810862842964</v>
      </c>
    </row>
    <row r="21" customFormat="false" ht="12.75" hidden="false" customHeight="false" outlineLevel="0" collapsed="false">
      <c r="A21" s="28" t="n">
        <v>3</v>
      </c>
      <c r="B21" s="29" t="n">
        <v>-0.580665233267457</v>
      </c>
      <c r="C21" s="29" t="n">
        <v>0.553017506867846</v>
      </c>
      <c r="D21" s="30"/>
      <c r="E21" s="29" t="n">
        <v>-0.470541094889352</v>
      </c>
      <c r="F21" s="29" t="n">
        <v>0.439558514653502</v>
      </c>
    </row>
    <row r="22" customFormat="false" ht="12.75" hidden="false" customHeight="false" outlineLevel="0" collapsed="false">
      <c r="A22" s="28" t="n">
        <v>4</v>
      </c>
      <c r="B22" s="29" t="n">
        <v>-0.57921671912807</v>
      </c>
      <c r="C22" s="29" t="n">
        <v>0.547916217942178</v>
      </c>
      <c r="D22" s="30"/>
      <c r="E22" s="29" t="n">
        <v>-0.478368849259894</v>
      </c>
      <c r="F22" s="29" t="n">
        <v>0.446838873613516</v>
      </c>
    </row>
    <row r="23" customFormat="false" ht="12.75" hidden="false" customHeight="false" outlineLevel="0" collapsed="false">
      <c r="A23" s="28" t="n">
        <v>5</v>
      </c>
      <c r="B23" s="29" t="n">
        <v>-0.573422662570521</v>
      </c>
      <c r="C23" s="29" t="n">
        <v>0.539036196478977</v>
      </c>
      <c r="D23" s="30"/>
      <c r="E23" s="29" t="n">
        <v>-0.487181915369385</v>
      </c>
      <c r="F23" s="29" t="n">
        <v>0.455432981558796</v>
      </c>
    </row>
    <row r="24" customFormat="false" ht="12.75" hidden="false" customHeight="false" outlineLevel="0" collapsed="false">
      <c r="A24" s="28" t="n">
        <v>6</v>
      </c>
      <c r="B24" s="29" t="n">
        <v>-0.549490689832816</v>
      </c>
      <c r="C24" s="29" t="n">
        <v>0.512018258835621</v>
      </c>
      <c r="D24" s="30"/>
      <c r="E24" s="29" t="n">
        <v>-0.496816074594667</v>
      </c>
      <c r="F24" s="29" t="n">
        <v>0.464246047668287</v>
      </c>
    </row>
    <row r="25" customFormat="false" ht="12.75" hidden="false" customHeight="false" outlineLevel="0" collapsed="false">
      <c r="A25" s="28" t="n">
        <v>7</v>
      </c>
      <c r="B25" s="29" t="n">
        <v>-0.537335766837088</v>
      </c>
      <c r="C25" s="29" t="n">
        <v>0.513214857472507</v>
      </c>
      <c r="D25" s="30"/>
      <c r="E25" s="29" t="n">
        <v>-0.506833410607319</v>
      </c>
      <c r="F25" s="29" t="n">
        <v>0.473715988270411</v>
      </c>
    </row>
    <row r="26" customFormat="false" ht="12.75" hidden="false" customHeight="false" outlineLevel="0" collapsed="false">
      <c r="A26" s="28" t="n">
        <v>8</v>
      </c>
      <c r="B26" s="29" t="n">
        <v>-0.543885569902143</v>
      </c>
      <c r="C26" s="29" t="n">
        <v>0.510884639074362</v>
      </c>
      <c r="D26" s="30"/>
      <c r="E26" s="29" t="n">
        <v>-0.517288662948392</v>
      </c>
      <c r="F26" s="29" t="n">
        <v>0.483623845200957</v>
      </c>
    </row>
    <row r="27" customFormat="false" ht="12.75" hidden="false" customHeight="false" outlineLevel="0" collapsed="false">
      <c r="A27" s="28" t="n">
        <v>9</v>
      </c>
      <c r="B27" s="29" t="n">
        <v>-0.529211491881393</v>
      </c>
      <c r="C27" s="29" t="n">
        <v>0.496966307561118</v>
      </c>
      <c r="D27" s="30"/>
      <c r="E27" s="29" t="n">
        <v>-0.528291310699993</v>
      </c>
      <c r="F27" s="29" t="n">
        <v>0.493914878918872</v>
      </c>
    </row>
    <row r="28" customFormat="false" ht="12.75" hidden="false" customHeight="false" outlineLevel="0" collapsed="false">
      <c r="A28" s="28" t="n">
        <v>10</v>
      </c>
      <c r="B28" s="29" t="n">
        <v>-0.478576475878461</v>
      </c>
      <c r="C28" s="29" t="n">
        <v>0.501941638735535</v>
      </c>
      <c r="D28" s="30"/>
      <c r="E28" s="29" t="n">
        <v>-0.539512916615805</v>
      </c>
      <c r="F28" s="29" t="n">
        <v>0.504424870800998</v>
      </c>
    </row>
    <row r="29" customFormat="false" ht="12.75" hidden="false" customHeight="false" outlineLevel="0" collapsed="false">
      <c r="A29" s="28" t="n">
        <v>11</v>
      </c>
      <c r="B29" s="29" t="n">
        <v>-0.50187865985991</v>
      </c>
      <c r="C29" s="29" t="n">
        <v>0.506413138904949</v>
      </c>
      <c r="D29" s="30"/>
      <c r="E29" s="29" t="n">
        <v>-0.550296606203194</v>
      </c>
      <c r="F29" s="29" t="n">
        <v>0.514715904518913</v>
      </c>
    </row>
    <row r="30" customFormat="false" ht="12.75" hidden="false" customHeight="false" outlineLevel="0" collapsed="false">
      <c r="A30" s="28" t="n">
        <v>12</v>
      </c>
      <c r="B30" s="29" t="n">
        <v>-0.509436124934974</v>
      </c>
      <c r="C30" s="29" t="n">
        <v>0.493565448277339</v>
      </c>
      <c r="D30" s="30"/>
      <c r="E30" s="29" t="n">
        <v>-0.559930765428477</v>
      </c>
      <c r="F30" s="29" t="n">
        <v>0.523528970628405</v>
      </c>
    </row>
    <row r="31" customFormat="false" ht="12.75" hidden="false" customHeight="false" outlineLevel="0" collapsed="false">
      <c r="A31" s="28" t="n">
        <v>13</v>
      </c>
      <c r="B31" s="29" t="n">
        <v>-0.519575723910686</v>
      </c>
      <c r="C31" s="29" t="n">
        <v>0.502382490864914</v>
      </c>
      <c r="D31" s="30"/>
      <c r="E31" s="29" t="n">
        <v>-0.56759430117586</v>
      </c>
      <c r="F31" s="29" t="n">
        <v>0.530809329588419</v>
      </c>
    </row>
    <row r="32" customFormat="false" ht="12.75" hidden="false" customHeight="false" outlineLevel="0" collapsed="false">
      <c r="A32" s="28" t="n">
        <v>14</v>
      </c>
      <c r="B32" s="29" t="n">
        <v>-0.517938273144422</v>
      </c>
      <c r="C32" s="29" t="n">
        <v>0.501059934476778</v>
      </c>
      <c r="D32" s="30"/>
      <c r="E32" s="29" t="n">
        <v>-0.573013515740081</v>
      </c>
      <c r="F32" s="29" t="n">
        <v>0.536009585988429</v>
      </c>
    </row>
    <row r="33" customFormat="false" ht="12.75" hidden="false" customHeight="false" outlineLevel="0" collapsed="false">
      <c r="A33" s="28" t="n">
        <v>15</v>
      </c>
      <c r="B33" s="29" t="n">
        <v>-0.55396219000223</v>
      </c>
      <c r="C33" s="29" t="n">
        <v>0.516741674507537</v>
      </c>
      <c r="D33" s="30"/>
      <c r="E33" s="29" t="n">
        <v>-0.575805232333771</v>
      </c>
      <c r="F33" s="29" t="n">
        <v>0.538856042123172</v>
      </c>
    </row>
    <row r="34" customFormat="false" ht="12.75" hidden="false" customHeight="false" outlineLevel="0" collapsed="false">
      <c r="A34" s="28" t="n">
        <v>16</v>
      </c>
      <c r="B34" s="29" t="n">
        <v>-0.573611599197397</v>
      </c>
      <c r="C34" s="29" t="n">
        <v>0.550309415215948</v>
      </c>
      <c r="D34" s="30"/>
      <c r="E34" s="29" t="n">
        <v>-0.576352627744299</v>
      </c>
      <c r="F34" s="29" t="n">
        <v>0.539786614321068</v>
      </c>
    </row>
    <row r="35" customFormat="false" ht="12.75" hidden="false" customHeight="false" outlineLevel="0" collapsed="false">
      <c r="A35" s="28" t="n">
        <v>17</v>
      </c>
      <c r="B35" s="29" t="n">
        <v>-0.566054134122333</v>
      </c>
      <c r="C35" s="29" t="n">
        <v>0.536265125951453</v>
      </c>
      <c r="D35" s="30"/>
      <c r="E35" s="29" t="n">
        <v>-0.57498413921798</v>
      </c>
      <c r="F35" s="29" t="n">
        <v>0.539293958451594</v>
      </c>
    </row>
    <row r="36" customFormat="false" ht="12.75" hidden="false" customHeight="false" outlineLevel="0" collapsed="false">
      <c r="A36" s="28" t="n">
        <v>18</v>
      </c>
      <c r="B36" s="29" t="n">
        <v>-0.577138416232427</v>
      </c>
      <c r="C36" s="29" t="n">
        <v>0.543696633275267</v>
      </c>
      <c r="D36" s="30"/>
      <c r="E36" s="29" t="n">
        <v>-0.574163046102189</v>
      </c>
      <c r="F36" s="29" t="n">
        <v>0.538965521205277</v>
      </c>
    </row>
    <row r="37" customFormat="false" ht="12.75" hidden="false" customHeight="false" outlineLevel="0" collapsed="false">
      <c r="A37" s="28" t="n">
        <v>19</v>
      </c>
      <c r="B37" s="29" t="n">
        <v>-0.590175043486914</v>
      </c>
      <c r="C37" s="29" t="n">
        <v>0.561708591704171</v>
      </c>
      <c r="D37" s="30"/>
      <c r="E37" s="29" t="n">
        <v>-0.560368681756898</v>
      </c>
      <c r="F37" s="29" t="n">
        <v>0.534476878838953</v>
      </c>
    </row>
    <row r="38" customFormat="false" ht="12.75" hidden="false" customHeight="false" outlineLevel="0" collapsed="false">
      <c r="A38" s="28" t="n">
        <v>20</v>
      </c>
      <c r="B38" s="29" t="n">
        <v>-0.584255029178113</v>
      </c>
      <c r="C38" s="29" t="n">
        <v>0.556355387276</v>
      </c>
      <c r="D38" s="30"/>
      <c r="E38" s="29" t="n">
        <v>-0.557741183786367</v>
      </c>
      <c r="F38" s="29" t="n">
        <v>0.5294408410621</v>
      </c>
    </row>
    <row r="39" customFormat="false" ht="12.75" hidden="false" customHeight="false" outlineLevel="0" collapsed="false">
      <c r="A39" s="28" t="n">
        <v>21</v>
      </c>
      <c r="B39" s="29" t="n">
        <v>-0.605352952512668</v>
      </c>
      <c r="C39" s="29" t="n">
        <v>0.58091714876996</v>
      </c>
      <c r="D39" s="30"/>
      <c r="E39" s="29" t="n">
        <v>-0.552157750598987</v>
      </c>
      <c r="F39" s="29" t="n">
        <v>0.522488919348402</v>
      </c>
    </row>
    <row r="40" customFormat="false" ht="12.75" hidden="false" customHeight="false" outlineLevel="0" collapsed="false">
      <c r="A40" s="28" t="n">
        <v>22</v>
      </c>
      <c r="B40" s="29" t="n">
        <v>-0.61901936852341</v>
      </c>
      <c r="C40" s="29" t="n">
        <v>0.60264486086077</v>
      </c>
      <c r="D40" s="30"/>
      <c r="E40" s="29" t="n">
        <v>-0.534038962510531</v>
      </c>
      <c r="F40" s="29" t="n">
        <v>0.503001642733627</v>
      </c>
    </row>
    <row r="41" customFormat="false" ht="12.75" hidden="false" customHeight="false" outlineLevel="0" collapsed="false">
      <c r="A41" s="28" t="n">
        <v>23</v>
      </c>
      <c r="B41" s="29" t="n">
        <v>-0.657058609401235</v>
      </c>
      <c r="C41" s="29" t="n">
        <v>0.629347904125998</v>
      </c>
      <c r="D41" s="30"/>
      <c r="E41" s="29" t="n">
        <v>-0.527689175748413</v>
      </c>
      <c r="F41" s="29" t="n">
        <v>0.506340754737844</v>
      </c>
    </row>
    <row r="42" customFormat="false" ht="12.75" hidden="false" customHeight="false" outlineLevel="0" collapsed="false">
      <c r="A42" s="28" t="n">
        <v>24</v>
      </c>
      <c r="B42" s="29" t="n">
        <v>-0.678282490487041</v>
      </c>
      <c r="C42" s="29" t="n">
        <v>0.669339490148215</v>
      </c>
      <c r="D42" s="30"/>
      <c r="E42" s="29" t="n">
        <v>-0.535954846447377</v>
      </c>
      <c r="F42" s="29" t="n">
        <v>0.506176536114686</v>
      </c>
    </row>
    <row r="43" customFormat="false" ht="12.75" hidden="false" customHeight="false" outlineLevel="0" collapsed="false">
      <c r="A43" s="28" t="n">
        <v>25</v>
      </c>
      <c r="B43" s="29" t="n">
        <v>-0.723564302061802</v>
      </c>
      <c r="C43" s="29" t="n">
        <v>0.698687646189715</v>
      </c>
      <c r="D43" s="30"/>
      <c r="E43" s="29" t="n">
        <v>-0.529605059685259</v>
      </c>
      <c r="F43" s="29" t="n">
        <v>0.500538363386254</v>
      </c>
    </row>
    <row r="44" customFormat="false" ht="12.75" hidden="false" customHeight="false" outlineLevel="0" collapsed="false">
      <c r="A44" s="28" t="n">
        <v>26</v>
      </c>
      <c r="B44" s="29" t="n">
        <v>-0.768027388253432</v>
      </c>
      <c r="C44" s="29" t="n">
        <v>0.729295379743726</v>
      </c>
      <c r="D44" s="30"/>
      <c r="E44" s="29" t="n">
        <v>-0.500483623845201</v>
      </c>
      <c r="F44" s="29" t="n">
        <v>0.508311378215743</v>
      </c>
    </row>
    <row r="45" customFormat="false" ht="12.75" hidden="false" customHeight="false" outlineLevel="0" collapsed="false">
      <c r="A45" s="28" t="n">
        <v>27</v>
      </c>
      <c r="B45" s="29" t="n">
        <v>-0.785220621299204</v>
      </c>
      <c r="C45" s="29" t="n">
        <v>0.766201000860291</v>
      </c>
      <c r="D45" s="30"/>
      <c r="E45" s="29" t="n">
        <v>-0.524185845121037</v>
      </c>
      <c r="F45" s="29" t="n">
        <v>0.518602411933658</v>
      </c>
    </row>
    <row r="46" customFormat="false" ht="12.75" hidden="false" customHeight="false" outlineLevel="0" collapsed="false">
      <c r="A46" s="28" t="n">
        <v>28</v>
      </c>
      <c r="B46" s="29" t="n">
        <v>-0.837933940197779</v>
      </c>
      <c r="C46" s="29" t="n">
        <v>0.806696417887512</v>
      </c>
      <c r="D46" s="30"/>
      <c r="E46" s="29" t="n">
        <v>-0.536173804611587</v>
      </c>
      <c r="F46" s="29" t="n">
        <v>0.515263299929441</v>
      </c>
    </row>
    <row r="47" customFormat="false" ht="12.75" hidden="false" customHeight="false" outlineLevel="0" collapsed="false">
      <c r="A47" s="28" t="n">
        <v>29</v>
      </c>
      <c r="B47" s="29" t="n">
        <v>-0.849459074437252</v>
      </c>
      <c r="C47" s="29" t="n">
        <v>0.810727065927547</v>
      </c>
      <c r="D47" s="30"/>
      <c r="E47" s="29" t="n">
        <v>-0.553471499584253</v>
      </c>
      <c r="F47" s="29" t="n">
        <v>0.529276622438942</v>
      </c>
    </row>
    <row r="48" customFormat="false" ht="12.75" hidden="false" customHeight="false" outlineLevel="0" collapsed="false">
      <c r="A48" s="28" t="n">
        <v>30</v>
      </c>
      <c r="B48" s="29" t="n">
        <v>-0.878807230478753</v>
      </c>
      <c r="C48" s="29" t="n">
        <v>0.847443750417235</v>
      </c>
      <c r="D48" s="30"/>
      <c r="E48" s="29" t="n">
        <v>-0.562229826152692</v>
      </c>
      <c r="F48" s="29" t="n">
        <v>0.535954846447377</v>
      </c>
    </row>
    <row r="49" customFormat="false" ht="12.75" hidden="false" customHeight="false" outlineLevel="0" collapsed="false">
      <c r="A49" s="28" t="n">
        <v>31</v>
      </c>
      <c r="B49" s="29" t="n">
        <v>-0.902802182092083</v>
      </c>
      <c r="C49" s="29" t="n">
        <v>0.851159504079142</v>
      </c>
      <c r="D49" s="30"/>
      <c r="E49" s="29" t="n">
        <v>-0.597591569672762</v>
      </c>
      <c r="F49" s="29" t="n">
        <v>0.556482174342154</v>
      </c>
    </row>
    <row r="50" customFormat="false" ht="12.75" hidden="false" customHeight="false" outlineLevel="0" collapsed="false">
      <c r="A50" s="28" t="n">
        <v>32</v>
      </c>
      <c r="B50" s="29" t="n">
        <v>-0.902487287713955</v>
      </c>
      <c r="C50" s="29" t="n">
        <v>0.868604652627416</v>
      </c>
      <c r="D50" s="30"/>
      <c r="E50" s="29" t="n">
        <v>-0.621403270030703</v>
      </c>
      <c r="F50" s="29" t="n">
        <v>0.588121629070638</v>
      </c>
    </row>
    <row r="51" customFormat="false" ht="12.75" hidden="false" customHeight="false" outlineLevel="0" collapsed="false">
      <c r="A51" s="28" t="n">
        <v>33</v>
      </c>
      <c r="B51" s="29" t="n">
        <v>-0.915271999465939</v>
      </c>
      <c r="C51" s="29" t="n">
        <v>0.87559530782185</v>
      </c>
      <c r="D51" s="30"/>
      <c r="E51" s="29" t="n">
        <v>-0.624906600658079</v>
      </c>
      <c r="F51" s="29" t="n">
        <v>0.584891996148526</v>
      </c>
    </row>
    <row r="52" customFormat="false" ht="12.75" hidden="false" customHeight="false" outlineLevel="0" collapsed="false">
      <c r="A52" s="28" t="n">
        <v>34</v>
      </c>
      <c r="B52" s="29" t="n">
        <v>-0.89776387204204</v>
      </c>
      <c r="C52" s="29" t="n">
        <v>0.857835264895449</v>
      </c>
      <c r="D52" s="30"/>
      <c r="E52" s="29" t="n">
        <v>-0.641492681597059</v>
      </c>
      <c r="F52" s="29" t="n">
        <v>0.597427351049603</v>
      </c>
    </row>
    <row r="53" customFormat="false" ht="12.75" hidden="false" customHeight="false" outlineLevel="0" collapsed="false">
      <c r="A53" s="28" t="n">
        <v>35</v>
      </c>
      <c r="B53" s="29" t="n">
        <v>-0.895181738141393</v>
      </c>
      <c r="C53" s="29" t="n">
        <v>0.855316109870427</v>
      </c>
      <c r="D53" s="30"/>
      <c r="E53" s="29" t="n">
        <v>-0.655724962270771</v>
      </c>
      <c r="F53" s="29" t="n">
        <v>0.614506087858058</v>
      </c>
    </row>
    <row r="54" customFormat="false" ht="12.75" hidden="false" customHeight="false" outlineLevel="0" collapsed="false">
      <c r="A54" s="28" t="n">
        <v>36</v>
      </c>
      <c r="B54" s="29" t="n">
        <v>-0.887750230817579</v>
      </c>
      <c r="C54" s="29" t="n">
        <v>0.861613997432981</v>
      </c>
      <c r="D54" s="30"/>
      <c r="E54" s="29" t="n">
        <v>-0.656655534468668</v>
      </c>
      <c r="F54" s="29" t="n">
        <v>0.614396608775953</v>
      </c>
    </row>
    <row r="55" customFormat="false" ht="12.75" hidden="false" customHeight="false" outlineLevel="0" collapsed="false">
      <c r="A55" s="28" t="n">
        <v>37</v>
      </c>
      <c r="B55" s="29" t="n">
        <v>-0.870682955523058</v>
      </c>
      <c r="C55" s="29" t="n">
        <v>0.837304151441524</v>
      </c>
      <c r="D55" s="30"/>
      <c r="E55" s="29" t="n">
        <v>-0.673351094489754</v>
      </c>
      <c r="F55" s="29" t="n">
        <v>0.63371966676757</v>
      </c>
    </row>
    <row r="56" customFormat="false" ht="12.75" hidden="false" customHeight="false" outlineLevel="0" collapsed="false">
      <c r="A56" s="28" t="n">
        <v>38</v>
      </c>
      <c r="B56" s="29" t="n">
        <v>-0.866400391980522</v>
      </c>
      <c r="C56" s="29" t="n">
        <v>0.834218186535872</v>
      </c>
      <c r="D56" s="30"/>
      <c r="E56" s="29" t="n">
        <v>-0.685393793521356</v>
      </c>
      <c r="F56" s="29" t="n">
        <v>0.64970361275497</v>
      </c>
    </row>
    <row r="57" customFormat="false" ht="12.75" hidden="false" customHeight="false" outlineLevel="0" collapsed="false">
      <c r="A57" s="28" t="n">
        <v>39</v>
      </c>
      <c r="B57" s="29" t="n">
        <v>-0.839697348715294</v>
      </c>
      <c r="C57" s="29" t="n">
        <v>0.828613066605199</v>
      </c>
      <c r="D57" s="30"/>
      <c r="E57" s="29" t="n">
        <v>-0.7102455451593</v>
      </c>
      <c r="F57" s="29" t="n">
        <v>0.668588754418165</v>
      </c>
    </row>
    <row r="58" customFormat="false" ht="12.75" hidden="false" customHeight="false" outlineLevel="0" collapsed="false">
      <c r="A58" s="28" t="n">
        <v>40</v>
      </c>
      <c r="B58" s="29" t="n">
        <v>-0.83692627818777</v>
      </c>
      <c r="C58" s="29" t="n">
        <v>0.825275186197046</v>
      </c>
      <c r="D58" s="30"/>
      <c r="E58" s="29" t="n">
        <v>-0.726338970228806</v>
      </c>
      <c r="F58" s="29" t="n">
        <v>0.696013264485588</v>
      </c>
    </row>
    <row r="59" customFormat="false" ht="12.75" hidden="false" customHeight="false" outlineLevel="0" collapsed="false">
      <c r="A59" s="28" t="n">
        <v>41</v>
      </c>
      <c r="B59" s="29" t="n">
        <v>-0.849333116686001</v>
      </c>
      <c r="C59" s="29" t="n">
        <v>0.840516074098426</v>
      </c>
      <c r="D59" s="30"/>
      <c r="E59" s="29" t="n">
        <v>-0.753654001214123</v>
      </c>
      <c r="F59" s="29" t="n">
        <v>0.713858354868781</v>
      </c>
    </row>
    <row r="60" customFormat="false" ht="12.75" hidden="false" customHeight="false" outlineLevel="0" collapsed="false">
      <c r="A60" s="28" t="n">
        <v>42</v>
      </c>
      <c r="B60" s="29" t="n">
        <v>-0.826975615838935</v>
      </c>
      <c r="C60" s="29" t="n">
        <v>0.817276868992603</v>
      </c>
      <c r="D60" s="30"/>
      <c r="E60" s="29" t="n">
        <v>-0.780476376329966</v>
      </c>
      <c r="F60" s="29" t="n">
        <v>0.733564589647768</v>
      </c>
    </row>
    <row r="61" customFormat="false" ht="12.75" hidden="false" customHeight="false" outlineLevel="0" collapsed="false">
      <c r="A61" s="28" t="n">
        <v>43</v>
      </c>
      <c r="B61" s="29" t="n">
        <v>-0.810034298295666</v>
      </c>
      <c r="C61" s="29" t="n">
        <v>0.818599425380739</v>
      </c>
      <c r="D61" s="30"/>
      <c r="E61" s="29" t="n">
        <v>-0.789125223816299</v>
      </c>
      <c r="F61" s="29" t="n">
        <v>0.755077229281494</v>
      </c>
    </row>
    <row r="62" customFormat="false" ht="12.75" hidden="false" customHeight="false" outlineLevel="0" collapsed="false">
      <c r="A62" s="28" t="n">
        <v>44</v>
      </c>
      <c r="B62" s="29" t="n">
        <v>-0.829179876485829</v>
      </c>
      <c r="C62" s="29" t="n">
        <v>0.828424129978323</v>
      </c>
      <c r="D62" s="30"/>
      <c r="E62" s="29" t="n">
        <v>-0.821147855332151</v>
      </c>
      <c r="F62" s="29" t="n">
        <v>0.782173302102601</v>
      </c>
    </row>
    <row r="63" customFormat="false" ht="12.75" hidden="false" customHeight="false" outlineLevel="0" collapsed="false">
      <c r="A63" s="28" t="n">
        <v>45</v>
      </c>
      <c r="B63" s="29" t="n">
        <v>-0.786102325557961</v>
      </c>
      <c r="C63" s="29" t="n">
        <v>0.798950016185571</v>
      </c>
      <c r="D63" s="30"/>
      <c r="E63" s="29" t="n">
        <v>-0.823446916056366</v>
      </c>
      <c r="F63" s="29" t="n">
        <v>0.781297469445757</v>
      </c>
    </row>
    <row r="64" customFormat="false" ht="12.75" hidden="false" customHeight="false" outlineLevel="0" collapsed="false">
      <c r="A64" s="28" t="n">
        <v>46</v>
      </c>
      <c r="B64" s="29" t="n">
        <v>-0.74844095793389</v>
      </c>
      <c r="C64" s="29" t="n">
        <v>0.756754169516461</v>
      </c>
      <c r="D64" s="30"/>
      <c r="E64" s="29" t="n">
        <v>-0.837952894435342</v>
      </c>
      <c r="F64" s="29" t="n">
        <v>0.804616513934224</v>
      </c>
    </row>
    <row r="65" customFormat="false" ht="12.75" hidden="false" customHeight="false" outlineLevel="0" collapsed="false">
      <c r="A65" s="28" t="n">
        <v>47</v>
      </c>
      <c r="B65" s="29" t="n">
        <v>-0.715314069354857</v>
      </c>
      <c r="C65" s="29" t="n">
        <v>0.709834907175435</v>
      </c>
      <c r="D65" s="30"/>
      <c r="E65" s="29" t="n">
        <v>-0.845835388346937</v>
      </c>
      <c r="F65" s="29" t="n">
        <v>0.804178597605802</v>
      </c>
    </row>
    <row r="66" customFormat="false" ht="12.75" hidden="false" customHeight="false" outlineLevel="0" collapsed="false">
      <c r="A66" s="28" t="n">
        <v>48</v>
      </c>
      <c r="B66" s="29" t="n">
        <v>-0.71921875964364</v>
      </c>
      <c r="C66" s="29" t="n">
        <v>0.723123449932424</v>
      </c>
      <c r="D66" s="30"/>
      <c r="E66" s="29" t="n">
        <v>-0.839814038831136</v>
      </c>
      <c r="F66" s="29" t="n">
        <v>0.813101142797399</v>
      </c>
    </row>
    <row r="67" customFormat="false" ht="12.75" hidden="false" customHeight="false" outlineLevel="0" collapsed="false">
      <c r="A67" s="28" t="n">
        <v>49</v>
      </c>
      <c r="B67" s="29" t="n">
        <v>-0.685021230178973</v>
      </c>
      <c r="C67" s="29" t="n">
        <v>0.715503005981734</v>
      </c>
      <c r="D67" s="30"/>
      <c r="E67" s="29" t="n">
        <v>-0.840087736536399</v>
      </c>
      <c r="F67" s="29" t="n">
        <v>0.813484319584768</v>
      </c>
    </row>
    <row r="68" customFormat="false" ht="12.75" hidden="false" customHeight="false" outlineLevel="0" collapsed="false">
      <c r="A68" s="28" t="n">
        <v>50</v>
      </c>
      <c r="B68" s="29" t="n">
        <v>-0.671921624048862</v>
      </c>
      <c r="C68" s="29" t="n">
        <v>0.687351448577118</v>
      </c>
      <c r="D68" s="30"/>
      <c r="E68" s="29" t="n">
        <v>-0.819505669100569</v>
      </c>
      <c r="F68" s="29" t="n">
        <v>0.796515061858418</v>
      </c>
    </row>
    <row r="69" customFormat="false" ht="12.75" hidden="false" customHeight="false" outlineLevel="0" collapsed="false">
      <c r="A69" s="28" t="n">
        <v>51</v>
      </c>
      <c r="B69" s="29" t="n">
        <v>-0.65120157396806</v>
      </c>
      <c r="C69" s="29" t="n">
        <v>0.666505440745065</v>
      </c>
      <c r="D69" s="30"/>
      <c r="E69" s="29" t="n">
        <v>-0.80954307262897</v>
      </c>
      <c r="F69" s="29" t="n">
        <v>0.78934418198051</v>
      </c>
    </row>
    <row r="70" customFormat="false" ht="12.75" hidden="false" customHeight="false" outlineLevel="0" collapsed="false">
      <c r="A70" s="28" t="n">
        <v>52</v>
      </c>
      <c r="B70" s="29" t="n">
        <v>-0.598614212820736</v>
      </c>
      <c r="C70" s="29" t="n">
        <v>0.622105333429061</v>
      </c>
      <c r="D70" s="30"/>
      <c r="E70" s="29" t="n">
        <v>-0.797117196809999</v>
      </c>
      <c r="F70" s="29" t="n">
        <v>0.790001056473142</v>
      </c>
    </row>
    <row r="71" customFormat="false" ht="12.75" hidden="false" customHeight="false" outlineLevel="0" collapsed="false">
      <c r="A71" s="28" t="n">
        <v>53</v>
      </c>
      <c r="B71" s="29" t="n">
        <v>-0.597480593059476</v>
      </c>
      <c r="C71" s="29" t="n">
        <v>0.60730529765706</v>
      </c>
      <c r="D71" s="30"/>
      <c r="E71" s="29" t="n">
        <v>-0.77856049239312</v>
      </c>
      <c r="F71" s="29" t="n">
        <v>0.76777680280573</v>
      </c>
    </row>
    <row r="72" customFormat="false" ht="12.75" hidden="false" customHeight="false" outlineLevel="0" collapsed="false">
      <c r="A72" s="28" t="n">
        <v>54</v>
      </c>
      <c r="B72" s="29" t="n">
        <v>-0.555662619644119</v>
      </c>
      <c r="C72" s="29" t="n">
        <v>0.596472931049467</v>
      </c>
      <c r="D72" s="30"/>
      <c r="E72" s="29" t="n">
        <v>-0.768762114544679</v>
      </c>
      <c r="F72" s="29" t="n">
        <v>0.761645974207823</v>
      </c>
    </row>
    <row r="73" customFormat="false" ht="12.75" hidden="false" customHeight="false" outlineLevel="0" collapsed="false">
      <c r="A73" s="28" t="n">
        <v>55</v>
      </c>
      <c r="B73" s="29" t="n">
        <v>-0.55396219000223</v>
      </c>
      <c r="C73" s="29" t="n">
        <v>0.579342676879321</v>
      </c>
      <c r="D73" s="30"/>
      <c r="E73" s="29" t="n">
        <v>-0.744129321070946</v>
      </c>
      <c r="F73" s="29" t="n">
        <v>0.754420354788861</v>
      </c>
    </row>
    <row r="74" customFormat="false" ht="12.75" hidden="false" customHeight="false" outlineLevel="0" collapsed="false">
      <c r="A74" s="28" t="n">
        <v>56</v>
      </c>
      <c r="B74" s="29" t="n">
        <v>-0.550813246220953</v>
      </c>
      <c r="C74" s="29" t="n">
        <v>0.577642247237432</v>
      </c>
      <c r="D74" s="30"/>
      <c r="E74" s="29" t="n">
        <v>-0.736027868995141</v>
      </c>
      <c r="F74" s="29" t="n">
        <v>0.748946400683587</v>
      </c>
    </row>
    <row r="75" customFormat="false" ht="12.75" hidden="false" customHeight="false" outlineLevel="0" collapsed="false">
      <c r="A75" s="28" t="n">
        <v>57</v>
      </c>
      <c r="B75" s="29" t="n">
        <v>-0.513718688477511</v>
      </c>
      <c r="C75" s="29" t="n">
        <v>0.538280449971471</v>
      </c>
      <c r="D75" s="30"/>
      <c r="E75" s="29" t="n">
        <v>-0.740571250902518</v>
      </c>
      <c r="F75" s="29" t="n">
        <v>0.758908997155186</v>
      </c>
    </row>
    <row r="76" customFormat="false" ht="12.75" hidden="false" customHeight="false" outlineLevel="0" collapsed="false">
      <c r="A76" s="28" t="n">
        <v>58</v>
      </c>
      <c r="B76" s="29" t="n">
        <v>-0.492935659521083</v>
      </c>
      <c r="C76" s="29" t="n">
        <v>0.505342498019314</v>
      </c>
      <c r="D76" s="30"/>
      <c r="E76" s="29" t="n">
        <v>-0.717909080906684</v>
      </c>
      <c r="F76" s="29" t="n">
        <v>0.737232138898301</v>
      </c>
    </row>
    <row r="77" customFormat="false" ht="12.75" hidden="false" customHeight="false" outlineLevel="0" collapsed="false">
      <c r="A77" s="28" t="n">
        <v>59</v>
      </c>
      <c r="B77" s="29" t="n">
        <v>-0.522094878935707</v>
      </c>
      <c r="C77" s="29" t="n">
        <v>0.539288111981479</v>
      </c>
      <c r="D77" s="30"/>
      <c r="E77" s="29" t="n">
        <v>-0.700009250982438</v>
      </c>
      <c r="F77" s="29" t="n">
        <v>0.735425734043561</v>
      </c>
    </row>
    <row r="78" customFormat="false" ht="12.75" hidden="false" customHeight="false" outlineLevel="0" collapsed="false">
      <c r="A78" s="28" t="n">
        <v>60</v>
      </c>
      <c r="B78" s="29" t="n">
        <v>-0.548608985574059</v>
      </c>
      <c r="C78" s="29" t="n">
        <v>0.577201395108053</v>
      </c>
      <c r="D78" s="30"/>
      <c r="E78" s="29" t="n">
        <v>-0.708274921681402</v>
      </c>
      <c r="F78" s="29" t="n">
        <v>0.74100916723094</v>
      </c>
    </row>
    <row r="79" customFormat="false" ht="12.75" hidden="false" customHeight="false" outlineLevel="0" collapsed="false">
      <c r="A79" s="28" t="n">
        <v>61</v>
      </c>
      <c r="B79" s="29" t="n">
        <v>-0.521654026806329</v>
      </c>
      <c r="C79" s="29" t="n">
        <v>0.534375759682687</v>
      </c>
      <c r="D79" s="30"/>
      <c r="E79" s="29" t="n">
        <v>-0.668971931205534</v>
      </c>
      <c r="F79" s="29" t="n">
        <v>0.712982522211937</v>
      </c>
    </row>
    <row r="80" customFormat="false" ht="12.75" hidden="false" customHeight="false" outlineLevel="0" collapsed="false">
      <c r="A80" s="28" t="n">
        <v>62</v>
      </c>
      <c r="B80" s="29" t="n">
        <v>-0.486259898704776</v>
      </c>
      <c r="C80" s="29" t="n">
        <v>0.512081237711247</v>
      </c>
      <c r="D80" s="30"/>
      <c r="E80" s="29" t="n">
        <v>-0.633664927226517</v>
      </c>
      <c r="F80" s="29" t="n">
        <v>0.675814373837127</v>
      </c>
    </row>
    <row r="81" customFormat="false" ht="12.75" hidden="false" customHeight="false" outlineLevel="0" collapsed="false">
      <c r="A81" s="28" t="n">
        <v>63</v>
      </c>
      <c r="B81" s="29" t="n">
        <v>-0.514600392736269</v>
      </c>
      <c r="C81" s="29" t="n">
        <v>0.534942569563317</v>
      </c>
      <c r="D81" s="30"/>
      <c r="E81" s="29" t="n">
        <v>-0.603941356434879</v>
      </c>
      <c r="F81" s="29" t="n">
        <v>0.636620862443365</v>
      </c>
    </row>
    <row r="82" customFormat="false" ht="12.75" hidden="false" customHeight="false" outlineLevel="0" collapsed="false">
      <c r="A82" s="28" t="n">
        <v>64</v>
      </c>
      <c r="B82" s="29" t="n">
        <v>-0.474104975709048</v>
      </c>
      <c r="C82" s="29" t="n">
        <v>0.494573110287347</v>
      </c>
      <c r="D82" s="30"/>
      <c r="E82" s="29" t="n">
        <v>-0.600602244430662</v>
      </c>
      <c r="F82" s="29" t="n">
        <v>0.643080128287588</v>
      </c>
    </row>
    <row r="83" customFormat="false" ht="12.75" hidden="false" customHeight="false" outlineLevel="0" collapsed="false">
      <c r="A83" s="28" t="n">
        <v>65</v>
      </c>
      <c r="B83" s="29" t="n">
        <v>-0.471585820684026</v>
      </c>
      <c r="C83" s="29" t="n">
        <v>0.515167202616898</v>
      </c>
      <c r="D83" s="30"/>
      <c r="E83" s="29" t="n">
        <v>-0.569072268784284</v>
      </c>
      <c r="F83" s="29" t="n">
        <v>0.63251539686441</v>
      </c>
    </row>
    <row r="84" customFormat="false" ht="12.75" hidden="false" customHeight="false" outlineLevel="0" collapsed="false">
      <c r="A84" s="28" t="n">
        <v>66</v>
      </c>
      <c r="B84" s="29" t="n">
        <v>-0.418620586282949</v>
      </c>
      <c r="C84" s="29" t="n">
        <v>0.446961080314441</v>
      </c>
      <c r="D84" s="30"/>
      <c r="E84" s="29" t="n">
        <v>-0.552978843714779</v>
      </c>
      <c r="F84" s="29" t="n">
        <v>0.60695203119278</v>
      </c>
    </row>
    <row r="85" customFormat="false" ht="12.75" hidden="false" customHeight="false" outlineLevel="0" collapsed="false">
      <c r="A85" s="28" t="n">
        <v>67</v>
      </c>
      <c r="B85" s="29" t="n">
        <v>-0.365970246259999</v>
      </c>
      <c r="C85" s="29" t="n">
        <v>0.38417114131578</v>
      </c>
      <c r="D85" s="30"/>
      <c r="E85" s="29" t="n">
        <v>-0.530535631883155</v>
      </c>
      <c r="F85" s="29" t="n">
        <v>0.585822568346422</v>
      </c>
    </row>
    <row r="86" customFormat="false" ht="12.75" hidden="false" customHeight="false" outlineLevel="0" collapsed="false">
      <c r="A86" s="28" t="n">
        <v>68</v>
      </c>
      <c r="B86" s="29" t="n">
        <v>-0.437640206721861</v>
      </c>
      <c r="C86" s="29" t="n">
        <v>0.472026672813405</v>
      </c>
      <c r="D86" s="30"/>
      <c r="E86" s="29" t="n">
        <v>-0.48488285464517</v>
      </c>
      <c r="F86" s="29" t="n">
        <v>0.545370047508448</v>
      </c>
    </row>
    <row r="87" customFormat="false" ht="12.75" hidden="false" customHeight="false" outlineLevel="0" collapsed="false">
      <c r="A87" s="28" t="n">
        <v>69</v>
      </c>
      <c r="B87" s="29" t="n">
        <v>-0.336874005721001</v>
      </c>
      <c r="C87" s="29" t="n">
        <v>0.371197492936919</v>
      </c>
      <c r="D87" s="30"/>
      <c r="E87" s="29" t="n">
        <v>-0.475248695419888</v>
      </c>
      <c r="F87" s="29" t="n">
        <v>0.528565008405257</v>
      </c>
    </row>
    <row r="88" customFormat="false" ht="12.75" hidden="false" customHeight="false" outlineLevel="0" collapsed="false">
      <c r="A88" s="28" t="n">
        <v>70</v>
      </c>
      <c r="B88" s="29" t="n">
        <v>-0.342668062278551</v>
      </c>
      <c r="C88" s="29" t="n">
        <v>0.379699641146367</v>
      </c>
      <c r="D88" s="30"/>
      <c r="E88" s="29" t="n">
        <v>-0.438299505209288</v>
      </c>
      <c r="F88" s="29" t="n">
        <v>0.5134568950747</v>
      </c>
    </row>
    <row r="89" customFormat="false" ht="12.75" hidden="false" customHeight="false" outlineLevel="0" collapsed="false">
      <c r="A89" s="28" t="n">
        <v>71</v>
      </c>
      <c r="B89" s="29" t="n">
        <v>-0.36836344353377</v>
      </c>
      <c r="C89" s="29" t="n">
        <v>0.425863156979886</v>
      </c>
      <c r="D89" s="30"/>
      <c r="E89" s="29" t="n">
        <v>-0.428610606442953</v>
      </c>
      <c r="F89" s="29" t="n">
        <v>0.494900190657822</v>
      </c>
    </row>
    <row r="90" customFormat="false" ht="12.75" hidden="false" customHeight="false" outlineLevel="0" collapsed="false">
      <c r="A90" s="28" t="n">
        <v>72</v>
      </c>
      <c r="B90" s="29" t="n">
        <v>-0.36426981661811</v>
      </c>
      <c r="C90" s="29" t="n">
        <v>0.41988016379546</v>
      </c>
      <c r="D90" s="30"/>
      <c r="E90" s="29" t="n">
        <v>-0.415911032918718</v>
      </c>
      <c r="F90" s="29" t="n">
        <v>0.485594468678856</v>
      </c>
    </row>
    <row r="91" customFormat="false" ht="12.75" hidden="false" customHeight="false" outlineLevel="0" collapsed="false">
      <c r="A91" s="28" t="n">
        <v>73</v>
      </c>
      <c r="B91" s="29" t="n">
        <v>-0.341282527014789</v>
      </c>
      <c r="C91" s="29" t="n">
        <v>0.39418478254024</v>
      </c>
      <c r="D91" s="30"/>
      <c r="E91" s="29" t="n">
        <v>-0.381041945268122</v>
      </c>
      <c r="F91" s="29" t="n">
        <v>0.448426320304045</v>
      </c>
    </row>
    <row r="92" customFormat="false" ht="12.75" hidden="false" customHeight="false" outlineLevel="0" collapsed="false">
      <c r="A92" s="28" t="n">
        <v>74</v>
      </c>
      <c r="B92" s="29" t="n">
        <v>-0.308407553938258</v>
      </c>
      <c r="C92" s="29" t="n">
        <v>0.378566021385107</v>
      </c>
      <c r="D92" s="30"/>
      <c r="E92" s="29" t="n">
        <v>-0.355916495924915</v>
      </c>
      <c r="F92" s="29" t="n">
        <v>0.415911032918718</v>
      </c>
    </row>
    <row r="93" customFormat="false" ht="12.75" hidden="false" customHeight="false" outlineLevel="0" collapsed="false">
      <c r="A93" s="28" t="n">
        <v>75</v>
      </c>
      <c r="B93" s="29" t="n">
        <v>-0.303432222763841</v>
      </c>
      <c r="C93" s="29" t="n">
        <v>0.370441746429413</v>
      </c>
      <c r="D93" s="30"/>
      <c r="E93" s="29" t="n">
        <v>-0.36281367809756</v>
      </c>
      <c r="F93" s="29" t="n">
        <v>0.431511802118749</v>
      </c>
    </row>
    <row r="94" customFormat="false" ht="12.75" hidden="false" customHeight="false" outlineLevel="0" collapsed="false">
      <c r="A94" s="28" t="n">
        <v>76</v>
      </c>
      <c r="B94" s="29" t="n">
        <v>-0.299401574723806</v>
      </c>
      <c r="C94" s="29" t="n">
        <v>0.3689302534144</v>
      </c>
      <c r="D94" s="30"/>
      <c r="E94" s="29" t="n">
        <v>-0.366098050560725</v>
      </c>
      <c r="F94" s="29" t="n">
        <v>0.447988403975623</v>
      </c>
    </row>
    <row r="95" customFormat="false" ht="12.75" hidden="false" customHeight="false" outlineLevel="0" collapsed="false">
      <c r="A95" s="28" t="n">
        <v>77</v>
      </c>
      <c r="B95" s="29" t="n">
        <v>-0.268541925667293</v>
      </c>
      <c r="C95" s="29" t="n">
        <v>0.338889329741018</v>
      </c>
      <c r="D95" s="30"/>
      <c r="E95" s="29" t="n">
        <v>-0.336155521604876</v>
      </c>
      <c r="F95" s="29" t="n">
        <v>0.406495831857647</v>
      </c>
    </row>
    <row r="96" customFormat="false" ht="12.75" hidden="false" customHeight="false" outlineLevel="0" collapsed="false">
      <c r="A96" s="28" t="n">
        <v>78</v>
      </c>
      <c r="B96" s="29" t="n">
        <v>-0.255190404034679</v>
      </c>
      <c r="C96" s="29" t="n">
        <v>0.333032294307843</v>
      </c>
      <c r="D96" s="30"/>
      <c r="E96" s="29" t="n">
        <v>-0.302545443398494</v>
      </c>
      <c r="F96" s="29" t="n">
        <v>0.379290279954435</v>
      </c>
    </row>
    <row r="97" customFormat="false" ht="12.75" hidden="false" customHeight="false" outlineLevel="0" collapsed="false">
      <c r="A97" s="28" t="n">
        <v>79</v>
      </c>
      <c r="B97" s="29" t="n">
        <v>-0.224456712729416</v>
      </c>
      <c r="C97" s="29" t="n">
        <v>0.300976046614445</v>
      </c>
      <c r="D97" s="30"/>
      <c r="E97" s="29" t="n">
        <v>-0.304406587794287</v>
      </c>
      <c r="F97" s="29" t="n">
        <v>0.38279361058181</v>
      </c>
    </row>
    <row r="98" customFormat="false" ht="12.75" hidden="false" customHeight="false" outlineLevel="0" collapsed="false">
      <c r="A98" s="28" t="n">
        <v>80</v>
      </c>
      <c r="B98" s="29" t="n">
        <v>-0.197060901832307</v>
      </c>
      <c r="C98" s="29" t="n">
        <v>0.282586214931788</v>
      </c>
      <c r="D98" s="30"/>
      <c r="E98" s="29" t="n">
        <v>-0.268880625651058</v>
      </c>
      <c r="F98" s="29" t="n">
        <v>0.343764317811207</v>
      </c>
    </row>
    <row r="99" customFormat="false" ht="12.75" hidden="false" customHeight="false" outlineLevel="0" collapsed="false">
      <c r="A99" s="28" t="n">
        <v>81</v>
      </c>
      <c r="B99" s="29" t="n">
        <v>-0.167019978158926</v>
      </c>
      <c r="C99" s="29" t="n">
        <v>0.2517895447509</v>
      </c>
      <c r="D99" s="30"/>
      <c r="E99" s="29" t="n">
        <v>-0.253553554156291</v>
      </c>
      <c r="F99" s="29" t="n">
        <v>0.342888485154363</v>
      </c>
    </row>
    <row r="100" customFormat="false" ht="12.75" hidden="false" customHeight="false" outlineLevel="0" collapsed="false">
      <c r="A100" s="28" t="n">
        <v>82</v>
      </c>
      <c r="B100" s="29" t="n">
        <v>-0.154676118536321</v>
      </c>
      <c r="C100" s="29" t="n">
        <v>0.24542867831272</v>
      </c>
      <c r="D100" s="30"/>
      <c r="E100" s="29" t="n">
        <v>-0.213429470564633</v>
      </c>
      <c r="F100" s="29" t="n">
        <v>0.287601548691095</v>
      </c>
    </row>
    <row r="101" customFormat="false" ht="12.75" hidden="false" customHeight="false" outlineLevel="0" collapsed="false">
      <c r="A101" s="28" t="n">
        <v>83</v>
      </c>
      <c r="B101" s="29" t="n">
        <v>-0.140631829271826</v>
      </c>
      <c r="C101" s="29" t="n">
        <v>0.221811599953144</v>
      </c>
      <c r="D101" s="30"/>
      <c r="E101" s="29" t="n">
        <v>-0.176972936223508</v>
      </c>
      <c r="F101" s="29" t="n">
        <v>0.239047575777315</v>
      </c>
    </row>
    <row r="102" customFormat="false" ht="12.75" hidden="false" customHeight="false" outlineLevel="0" collapsed="false">
      <c r="A102" s="28" t="n">
        <v>84</v>
      </c>
      <c r="B102" s="29" t="n">
        <v>-0.117644539668504</v>
      </c>
      <c r="C102" s="29" t="n">
        <v>0.195990260946673</v>
      </c>
      <c r="D102" s="30"/>
      <c r="E102" s="29" t="n">
        <v>-0.194215891655121</v>
      </c>
      <c r="F102" s="29" t="n">
        <v>0.274628277461596</v>
      </c>
    </row>
    <row r="103" customFormat="false" ht="12.75" hidden="false" customHeight="false" outlineLevel="0" collapsed="false">
      <c r="A103" s="28" t="n">
        <v>85</v>
      </c>
      <c r="B103" s="29" t="n">
        <v>-0.10429301803589</v>
      </c>
      <c r="C103" s="29" t="n">
        <v>0.178545112398399</v>
      </c>
      <c r="D103" s="30"/>
      <c r="E103" s="29" t="n">
        <v>-0.141556453162385</v>
      </c>
      <c r="F103" s="29" t="n">
        <v>0.207079683802515</v>
      </c>
    </row>
    <row r="104" customFormat="false" ht="12.75" hidden="false" customHeight="false" outlineLevel="0" collapsed="false">
      <c r="A104" s="28" t="n">
        <v>86</v>
      </c>
      <c r="B104" s="29" t="n">
        <v>-0.0888631935076337</v>
      </c>
      <c r="C104" s="29" t="n">
        <v>0.165949337273292</v>
      </c>
      <c r="D104" s="30"/>
      <c r="E104" s="29" t="n">
        <v>-0.131922293937103</v>
      </c>
      <c r="F104" s="29" t="n">
        <v>0.198266617693024</v>
      </c>
    </row>
    <row r="105" customFormat="false" ht="12.75" hidden="false" customHeight="false" outlineLevel="0" collapsed="false">
      <c r="A105" s="28" t="n">
        <v>87</v>
      </c>
      <c r="B105" s="29" t="n">
        <v>-0.0708512350787299</v>
      </c>
      <c r="C105" s="29" t="n">
        <v>0.130870103549867</v>
      </c>
      <c r="D105" s="30"/>
      <c r="E105" s="29" t="n">
        <v>-0.128528442391833</v>
      </c>
      <c r="F105" s="29" t="n">
        <v>0.204835362619353</v>
      </c>
    </row>
    <row r="106" customFormat="false" ht="12.75" hidden="false" customHeight="false" outlineLevel="0" collapsed="false">
      <c r="A106" s="28" t="n">
        <v>88</v>
      </c>
      <c r="B106" s="29" t="n">
        <v>-0.0607746149786439</v>
      </c>
      <c r="C106" s="29" t="n">
        <v>0.117896455171007</v>
      </c>
      <c r="D106" s="30"/>
      <c r="E106" s="29" t="n">
        <v>-0.115774129326545</v>
      </c>
      <c r="F106" s="29" t="n">
        <v>0.187647146728792</v>
      </c>
    </row>
    <row r="107" customFormat="false" ht="12.75" hidden="false" customHeight="false" outlineLevel="0" collapsed="false">
      <c r="A107" s="28" t="n">
        <v>89</v>
      </c>
      <c r="B107" s="29" t="n">
        <v>-0.0433294664303699</v>
      </c>
      <c r="C107" s="29" t="n">
        <v>0.087729573746374</v>
      </c>
      <c r="D107" s="30"/>
      <c r="E107" s="29" t="n">
        <v>-0.0980932575665099</v>
      </c>
      <c r="F107" s="29" t="n">
        <v>0.162247999680321</v>
      </c>
    </row>
    <row r="108" customFormat="false" ht="12.75" hidden="false" customHeight="false" outlineLevel="0" collapsed="false">
      <c r="A108" s="28" t="s">
        <v>12</v>
      </c>
      <c r="B108" s="29" t="n">
        <v>-0.159588470835113</v>
      </c>
      <c r="C108" s="29" t="n">
        <v>0.357908950179931</v>
      </c>
      <c r="D108" s="30"/>
      <c r="E108" s="29" t="n">
        <v>-0.432497113857698</v>
      </c>
      <c r="F108" s="29" t="n">
        <v>0.817151868835301</v>
      </c>
    </row>
    <row r="109" customFormat="false" ht="13.5" hidden="false" customHeight="false" outlineLevel="0" collapsed="false">
      <c r="A109" s="12"/>
      <c r="B109" s="12"/>
      <c r="C109" s="12"/>
      <c r="D109" s="12"/>
      <c r="E109" s="31"/>
      <c r="F109" s="31"/>
    </row>
    <row r="110" customFormat="false" ht="12.75" hidden="false" customHeight="false" outlineLevel="0" collapsed="false">
      <c r="B110" s="14"/>
      <c r="C110" s="15"/>
      <c r="D110" s="16"/>
      <c r="E110" s="14"/>
      <c r="F110" s="32"/>
    </row>
    <row r="111" customFormat="false" ht="12.75" hidden="false" customHeight="false" outlineLevel="0" collapsed="false">
      <c r="A111" s="17" t="s">
        <v>14</v>
      </c>
      <c r="B111" s="15"/>
      <c r="C111" s="15"/>
      <c r="D111" s="16"/>
      <c r="E111" s="15"/>
      <c r="F111" s="15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mgleaniz</cp:lastModifiedBy>
  <cp:lastPrinted>2003-04-23T10:32:25Z</cp:lastPrinted>
  <dcterms:modified xsi:type="dcterms:W3CDTF">2010-06-09T06:40:59Z</dcterms:modified>
  <cp:revision>0</cp:revision>
  <dc:subject/>
  <dc:title/>
</cp:coreProperties>
</file>