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8. Urbanismo, vivienda y construcción </t>
  </si>
  <si>
    <t xml:space="preserve">8.3. Construcción</t>
  </si>
  <si>
    <t xml:space="preserve">8.3.9.G. Evolución de las viviendas de nueva construcción iniciadas y terminadas según </t>
  </si>
  <si>
    <t xml:space="preserve">  régimen en Andalucía. Años 1991-2007</t>
  </si>
  <si>
    <t xml:space="preserve">                          FUENTES:  Años 1991-1993:   Ministerio de Obras Públicas y Transportes. Anuario estadístico</t>
  </si>
  <si>
    <t xml:space="preserve">                                                  Años 1994-2003: Consejería de Obras Públicas y Transportes</t>
  </si>
  <si>
    <t xml:space="preserve">                                                                                      Ministerio de Fomento. Informe sobre la evolución del subsector vivienda</t>
  </si>
  <si>
    <t xml:space="preserve">                                                  Años 2004-2007: Consejería de Obras Públicas y Transportes</t>
  </si>
  <si>
    <t xml:space="preserve"> *Datos estimados para las viviendas libres.</t>
  </si>
  <si>
    <t xml:space="preserve">8.3.9. Evolución de las viviendas de nueva construcción iniciadas y terminadas según régimen </t>
  </si>
  <si>
    <t xml:space="preserve"> en Andalucía. Años 1991-2007</t>
  </si>
  <si>
    <t xml:space="preserve">2004*</t>
  </si>
  <si>
    <t xml:space="preserve">2005*</t>
  </si>
  <si>
    <t xml:space="preserve">2006*</t>
  </si>
  <si>
    <t xml:space="preserve">2007*</t>
  </si>
  <si>
    <t xml:space="preserve">Protegidas iniciadas</t>
  </si>
  <si>
    <t xml:space="preserve">Libres iniciadas</t>
  </si>
  <si>
    <t xml:space="preserve">Protegidas terminadas</t>
  </si>
  <si>
    <t xml:space="preserve">Libres termin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34341424592"/>
          <c:y val="0.0296489563567362"/>
          <c:w val="0.813519697572622"/>
          <c:h val="0.97035104364326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Protegidas iniciad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  <c:pt idx="14">
                  <c:v>2005*</c:v>
                </c:pt>
                <c:pt idx="15">
                  <c:v>2006*</c:v>
                </c:pt>
                <c:pt idx="16">
                  <c:v>2007*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10469</c:v>
                </c:pt>
                <c:pt idx="1">
                  <c:v>12130</c:v>
                </c:pt>
                <c:pt idx="2">
                  <c:v>17574</c:v>
                </c:pt>
                <c:pt idx="3">
                  <c:v>20595</c:v>
                </c:pt>
                <c:pt idx="4">
                  <c:v>18491</c:v>
                </c:pt>
                <c:pt idx="5">
                  <c:v>17334</c:v>
                </c:pt>
                <c:pt idx="6">
                  <c:v>19282</c:v>
                </c:pt>
                <c:pt idx="7">
                  <c:v>13536</c:v>
                </c:pt>
                <c:pt idx="8">
                  <c:v>15876</c:v>
                </c:pt>
                <c:pt idx="9">
                  <c:v>11072</c:v>
                </c:pt>
                <c:pt idx="10">
                  <c:v>12346</c:v>
                </c:pt>
                <c:pt idx="11">
                  <c:v>10975</c:v>
                </c:pt>
                <c:pt idx="12">
                  <c:v>13256</c:v>
                </c:pt>
                <c:pt idx="13">
                  <c:v>12604</c:v>
                </c:pt>
                <c:pt idx="14">
                  <c:v>14117</c:v>
                </c:pt>
                <c:pt idx="15">
                  <c:v>15552</c:v>
                </c:pt>
                <c:pt idx="16">
                  <c:v>12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Libres inici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  <c:pt idx="14">
                  <c:v>2005*</c:v>
                </c:pt>
                <c:pt idx="15">
                  <c:v>2006*</c:v>
                </c:pt>
                <c:pt idx="16">
                  <c:v>2007*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28729</c:v>
                </c:pt>
                <c:pt idx="1">
                  <c:v>28786</c:v>
                </c:pt>
                <c:pt idx="2">
                  <c:v>21982</c:v>
                </c:pt>
                <c:pt idx="3">
                  <c:v>28494</c:v>
                </c:pt>
                <c:pt idx="4">
                  <c:v>32516</c:v>
                </c:pt>
                <c:pt idx="5">
                  <c:v>32252</c:v>
                </c:pt>
                <c:pt idx="6">
                  <c:v>41135</c:v>
                </c:pt>
                <c:pt idx="7">
                  <c:v>69203</c:v>
                </c:pt>
                <c:pt idx="8">
                  <c:v>103485</c:v>
                </c:pt>
                <c:pt idx="9">
                  <c:v>121394</c:v>
                </c:pt>
                <c:pt idx="10">
                  <c:v>130246</c:v>
                </c:pt>
                <c:pt idx="11">
                  <c:v>114911</c:v>
                </c:pt>
                <c:pt idx="12">
                  <c:v>146581</c:v>
                </c:pt>
                <c:pt idx="13">
                  <c:v>129811</c:v>
                </c:pt>
                <c:pt idx="14">
                  <c:v>137619</c:v>
                </c:pt>
                <c:pt idx="15">
                  <c:v>134381</c:v>
                </c:pt>
                <c:pt idx="16">
                  <c:v>99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Protegidas termin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  <c:pt idx="14">
                  <c:v>2005*</c:v>
                </c:pt>
                <c:pt idx="15">
                  <c:v>2006*</c:v>
                </c:pt>
                <c:pt idx="16">
                  <c:v>2007*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11643</c:v>
                </c:pt>
                <c:pt idx="1">
                  <c:v>12159</c:v>
                </c:pt>
                <c:pt idx="2">
                  <c:v>14169</c:v>
                </c:pt>
                <c:pt idx="3">
                  <c:v>16958</c:v>
                </c:pt>
                <c:pt idx="4">
                  <c:v>20182</c:v>
                </c:pt>
                <c:pt idx="5">
                  <c:v>20251</c:v>
                </c:pt>
                <c:pt idx="6">
                  <c:v>18234</c:v>
                </c:pt>
                <c:pt idx="7">
                  <c:v>17907</c:v>
                </c:pt>
                <c:pt idx="8">
                  <c:v>18525</c:v>
                </c:pt>
                <c:pt idx="9">
                  <c:v>15881</c:v>
                </c:pt>
                <c:pt idx="10">
                  <c:v>14175</c:v>
                </c:pt>
                <c:pt idx="11">
                  <c:v>9539</c:v>
                </c:pt>
                <c:pt idx="12">
                  <c:v>11922</c:v>
                </c:pt>
                <c:pt idx="13">
                  <c:v>12157</c:v>
                </c:pt>
                <c:pt idx="14">
                  <c:v>11772</c:v>
                </c:pt>
                <c:pt idx="15">
                  <c:v>9539</c:v>
                </c:pt>
                <c:pt idx="16">
                  <c:v>9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Libres terminad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*</c:v>
                </c:pt>
                <c:pt idx="14">
                  <c:v>2005*</c:v>
                </c:pt>
                <c:pt idx="15">
                  <c:v>2006*</c:v>
                </c:pt>
                <c:pt idx="16">
                  <c:v>2007*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45099</c:v>
                </c:pt>
                <c:pt idx="1">
                  <c:v>36624</c:v>
                </c:pt>
                <c:pt idx="2">
                  <c:v>28421</c:v>
                </c:pt>
                <c:pt idx="3">
                  <c:v>32355</c:v>
                </c:pt>
                <c:pt idx="4">
                  <c:v>23753</c:v>
                </c:pt>
                <c:pt idx="5">
                  <c:v>29515</c:v>
                </c:pt>
                <c:pt idx="6">
                  <c:v>31065</c:v>
                </c:pt>
                <c:pt idx="7">
                  <c:v>32666</c:v>
                </c:pt>
                <c:pt idx="8">
                  <c:v>48571</c:v>
                </c:pt>
                <c:pt idx="9">
                  <c:v>75122</c:v>
                </c:pt>
                <c:pt idx="10">
                  <c:v>102746</c:v>
                </c:pt>
                <c:pt idx="11">
                  <c:v>114530</c:v>
                </c:pt>
                <c:pt idx="12">
                  <c:v>117767</c:v>
                </c:pt>
                <c:pt idx="13">
                  <c:v>104746</c:v>
                </c:pt>
                <c:pt idx="14">
                  <c:v>99520</c:v>
                </c:pt>
                <c:pt idx="15">
                  <c:v>123799</c:v>
                </c:pt>
                <c:pt idx="16">
                  <c:v>119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2388"/>
        <c:axId val="69650884"/>
      </c:lineChart>
      <c:catAx>
        <c:axId val="9485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0884"/>
        <c:crossesAt val="0"/>
        <c:auto val="1"/>
        <c:lblAlgn val="ctr"/>
        <c:lblOffset val="100"/>
        <c:noMultiLvlLbl val="0"/>
      </c:catAx>
      <c:valAx>
        <c:axId val="696508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3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269001193792"/>
          <c:y val="0.262689753320683"/>
          <c:w val="0.15966971746916"/>
          <c:h val="0.464421252371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7400</xdr:rowOff>
    </xdr:from>
    <xdr:to>
      <xdr:col>8</xdr:col>
      <xdr:colOff>54000</xdr:colOff>
      <xdr:row>31</xdr:row>
      <xdr:rowOff>163800</xdr:rowOff>
    </xdr:to>
    <xdr:graphicFrame>
      <xdr:nvGraphicFramePr>
        <xdr:cNvPr id="0" name="Chart 1"/>
        <xdr:cNvGraphicFramePr/>
      </xdr:nvGraphicFramePr>
      <xdr:xfrm>
        <a:off x="0" y="2253600"/>
        <a:ext cx="723708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256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08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0280</xdr:colOff>
      <xdr:row>3</xdr:row>
      <xdr:rowOff>7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0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8" min="1" style="1" width="12.74"/>
    <col collapsed="false" customWidth="false" hidden="false" outlineLevel="0" max="257" min="9" style="1" width="11.37"/>
  </cols>
  <sheetData>
    <row r="6" customFormat="false" ht="15.65" hidden="false" customHeight="false" outlineLevel="0" collapsed="false">
      <c r="A6" s="2" t="s">
        <v>0</v>
      </c>
    </row>
    <row r="8" customFormat="false" ht="13.6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4" t="s">
        <v>2</v>
      </c>
    </row>
    <row r="12" customFormat="false" ht="14.3" hidden="false" customHeight="false" outlineLevel="0" collapsed="false">
      <c r="A12" s="5" t="s">
        <v>3</v>
      </c>
    </row>
    <row r="13" customFormat="false" ht="13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3" customFormat="false" ht="13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2.9" hidden="false" customHeight="false" outlineLevel="0" collapsed="false">
      <c r="A35" s="7" t="s">
        <v>4</v>
      </c>
    </row>
    <row r="36" customFormat="false" ht="12.9" hidden="false" customHeight="false" outlineLevel="0" collapsed="false">
      <c r="A36" s="7" t="s">
        <v>5</v>
      </c>
    </row>
    <row r="37" customFormat="false" ht="12.9" hidden="false" customHeight="false" outlineLevel="0" collapsed="false">
      <c r="A37" s="7" t="s">
        <v>6</v>
      </c>
    </row>
    <row r="38" customFormat="false" ht="12.9" hidden="false" customHeight="false" outlineLevel="0" collapsed="false">
      <c r="A38" s="7" t="s">
        <v>7</v>
      </c>
    </row>
    <row r="40" customFormat="false" ht="12.9" hidden="false" customHeight="false" outlineLevel="0" collapsed="false">
      <c r="A40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5.86"/>
    <col collapsed="false" customWidth="true" hidden="false" outlineLevel="0" max="18" min="2" style="1" width="7.74"/>
    <col collapsed="false" customWidth="false" hidden="false" outlineLevel="0" max="257" min="19" style="1" width="11.37"/>
  </cols>
  <sheetData>
    <row r="6" customFormat="false" ht="15.65" hidden="false" customHeight="false" outlineLevel="0" collapsed="false">
      <c r="A6" s="2" t="s">
        <v>0</v>
      </c>
    </row>
    <row r="8" customFormat="false" ht="13.6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4" t="s">
        <v>9</v>
      </c>
    </row>
    <row r="12" customFormat="false" ht="14.3" hidden="false" customHeight="false" outlineLevel="0" collapsed="false">
      <c r="A12" s="9" t="s">
        <v>10</v>
      </c>
    </row>
    <row r="13" customFormat="false" ht="13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13" customFormat="true" ht="25" hidden="false" customHeight="true" outlineLevel="0" collapsed="false">
      <c r="A14" s="10"/>
      <c r="B14" s="11" t="n">
        <v>1991</v>
      </c>
      <c r="C14" s="11" t="n">
        <v>1992</v>
      </c>
      <c r="D14" s="11" t="n">
        <v>1993</v>
      </c>
      <c r="E14" s="11" t="n">
        <v>1994</v>
      </c>
      <c r="F14" s="11" t="n">
        <v>1995</v>
      </c>
      <c r="G14" s="11" t="n">
        <v>1996</v>
      </c>
      <c r="H14" s="11" t="n">
        <v>1997</v>
      </c>
      <c r="I14" s="11" t="n">
        <v>1998</v>
      </c>
      <c r="J14" s="11" t="n">
        <v>1999</v>
      </c>
      <c r="K14" s="11" t="n">
        <v>2000</v>
      </c>
      <c r="L14" s="11" t="n">
        <v>2001</v>
      </c>
      <c r="M14" s="11" t="n">
        <v>2002</v>
      </c>
      <c r="N14" s="11" t="n">
        <v>2003</v>
      </c>
      <c r="O14" s="12" t="s">
        <v>11</v>
      </c>
      <c r="P14" s="12" t="s">
        <v>12</v>
      </c>
      <c r="Q14" s="12" t="s">
        <v>13</v>
      </c>
      <c r="R14" s="12" t="s">
        <v>14</v>
      </c>
    </row>
    <row r="15" s="13" customFormat="true" ht="11.25" hidden="false" customHeight="true" outlineLevel="0" collapsed="false"/>
    <row r="16" s="13" customFormat="true" ht="11.25" hidden="false" customHeight="true" outlineLevel="0" collapsed="false">
      <c r="A16" s="13" t="s">
        <v>15</v>
      </c>
      <c r="B16" s="14" t="n">
        <v>10469</v>
      </c>
      <c r="C16" s="14" t="n">
        <v>12130</v>
      </c>
      <c r="D16" s="14" t="n">
        <v>17574</v>
      </c>
      <c r="E16" s="14" t="n">
        <v>20595</v>
      </c>
      <c r="F16" s="14" t="n">
        <v>18491</v>
      </c>
      <c r="G16" s="14" t="n">
        <v>17334</v>
      </c>
      <c r="H16" s="14" t="n">
        <v>19282</v>
      </c>
      <c r="I16" s="14" t="n">
        <v>13536</v>
      </c>
      <c r="J16" s="14" t="n">
        <v>15876</v>
      </c>
      <c r="K16" s="14" t="n">
        <v>11072</v>
      </c>
      <c r="L16" s="14" t="n">
        <v>12346</v>
      </c>
      <c r="M16" s="14" t="n">
        <v>10975</v>
      </c>
      <c r="N16" s="14" t="n">
        <v>13256</v>
      </c>
      <c r="O16" s="14" t="n">
        <v>12604</v>
      </c>
      <c r="P16" s="14" t="n">
        <v>14117</v>
      </c>
      <c r="Q16" s="14" t="n">
        <v>15552</v>
      </c>
      <c r="R16" s="14" t="n">
        <v>12562</v>
      </c>
    </row>
    <row r="17" s="13" customFormat="true" ht="11.25" hidden="false" customHeight="true" outlineLevel="0" collapsed="false">
      <c r="A17" s="13" t="s">
        <v>16</v>
      </c>
      <c r="B17" s="14" t="n">
        <v>28729</v>
      </c>
      <c r="C17" s="14" t="n">
        <v>28786</v>
      </c>
      <c r="D17" s="14" t="n">
        <v>21982</v>
      </c>
      <c r="E17" s="14" t="n">
        <v>28494</v>
      </c>
      <c r="F17" s="14" t="n">
        <v>32516</v>
      </c>
      <c r="G17" s="14" t="n">
        <v>32252</v>
      </c>
      <c r="H17" s="14" t="n">
        <v>41135</v>
      </c>
      <c r="I17" s="14" t="n">
        <v>69203</v>
      </c>
      <c r="J17" s="14" t="n">
        <v>103485</v>
      </c>
      <c r="K17" s="14" t="n">
        <v>121394</v>
      </c>
      <c r="L17" s="14" t="n">
        <v>130246</v>
      </c>
      <c r="M17" s="14" t="n">
        <v>114911</v>
      </c>
      <c r="N17" s="14" t="n">
        <v>146581</v>
      </c>
      <c r="O17" s="14" t="n">
        <v>129811</v>
      </c>
      <c r="P17" s="14" t="n">
        <v>137619</v>
      </c>
      <c r="Q17" s="14" t="n">
        <v>134381</v>
      </c>
      <c r="R17" s="14" t="n">
        <v>99819</v>
      </c>
    </row>
    <row r="18" s="13" customFormat="true" ht="11.25" hidden="false" customHeight="true" outlineLevel="0" collapsed="false">
      <c r="A18" s="13" t="s">
        <v>17</v>
      </c>
      <c r="B18" s="14" t="n">
        <v>11643</v>
      </c>
      <c r="C18" s="14" t="n">
        <v>12159</v>
      </c>
      <c r="D18" s="14" t="n">
        <v>14169</v>
      </c>
      <c r="E18" s="14" t="n">
        <v>16958</v>
      </c>
      <c r="F18" s="14" t="n">
        <v>20182</v>
      </c>
      <c r="G18" s="14" t="n">
        <v>20251</v>
      </c>
      <c r="H18" s="14" t="n">
        <v>18234</v>
      </c>
      <c r="I18" s="14" t="n">
        <v>17907</v>
      </c>
      <c r="J18" s="14" t="n">
        <v>18525</v>
      </c>
      <c r="K18" s="14" t="n">
        <v>15881</v>
      </c>
      <c r="L18" s="14" t="n">
        <v>14175</v>
      </c>
      <c r="M18" s="14" t="n">
        <v>9539</v>
      </c>
      <c r="N18" s="14" t="n">
        <v>11922</v>
      </c>
      <c r="O18" s="14" t="n">
        <v>12157</v>
      </c>
      <c r="P18" s="14" t="n">
        <v>11772</v>
      </c>
      <c r="Q18" s="14" t="n">
        <v>9539</v>
      </c>
      <c r="R18" s="14" t="n">
        <v>9597</v>
      </c>
    </row>
    <row r="19" s="13" customFormat="true" ht="11.25" hidden="false" customHeight="true" outlineLevel="0" collapsed="false">
      <c r="A19" s="13" t="s">
        <v>18</v>
      </c>
      <c r="B19" s="14" t="n">
        <v>45099</v>
      </c>
      <c r="C19" s="14" t="n">
        <v>36624</v>
      </c>
      <c r="D19" s="14" t="n">
        <v>28421</v>
      </c>
      <c r="E19" s="14" t="n">
        <v>32355</v>
      </c>
      <c r="F19" s="14" t="n">
        <v>23753</v>
      </c>
      <c r="G19" s="14" t="n">
        <v>29515</v>
      </c>
      <c r="H19" s="14" t="n">
        <v>31065</v>
      </c>
      <c r="I19" s="14" t="n">
        <v>32666</v>
      </c>
      <c r="J19" s="14" t="n">
        <v>48571</v>
      </c>
      <c r="K19" s="14" t="n">
        <v>75122</v>
      </c>
      <c r="L19" s="14" t="n">
        <v>102746</v>
      </c>
      <c r="M19" s="14" t="n">
        <v>114530</v>
      </c>
      <c r="N19" s="14" t="n">
        <v>117767</v>
      </c>
      <c r="O19" s="14" t="n">
        <v>104746</v>
      </c>
      <c r="P19" s="14" t="n">
        <v>99520</v>
      </c>
      <c r="Q19" s="14" t="n">
        <v>123799</v>
      </c>
      <c r="R19" s="14" t="n">
        <v>119380</v>
      </c>
    </row>
    <row r="20" s="13" customFormat="true" ht="11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s="7" customFormat="true" ht="11.25" hidden="false" customHeight="true" outlineLevel="0" collapsed="false"/>
    <row r="22" s="7" customFormat="true" ht="11.25" hidden="false" customHeight="true" outlineLevel="0" collapsed="false">
      <c r="A22" s="7" t="s">
        <v>4</v>
      </c>
      <c r="P22" s="14"/>
      <c r="Q22" s="14"/>
      <c r="R22" s="14"/>
    </row>
    <row r="23" s="7" customFormat="true" ht="11.25" hidden="false" customHeight="true" outlineLevel="0" collapsed="false">
      <c r="A23" s="7" t="s">
        <v>5</v>
      </c>
      <c r="P23" s="14"/>
      <c r="Q23" s="14"/>
      <c r="R23" s="14"/>
    </row>
    <row r="24" s="7" customFormat="true" ht="11.25" hidden="false" customHeight="true" outlineLevel="0" collapsed="false">
      <c r="A24" s="7" t="s">
        <v>6</v>
      </c>
      <c r="P24" s="14"/>
      <c r="Q24" s="16"/>
      <c r="R24" s="16"/>
    </row>
    <row r="25" customFormat="false" ht="12.9" hidden="false" customHeight="false" outlineLevel="0" collapsed="false">
      <c r="A25" s="7" t="s">
        <v>7</v>
      </c>
      <c r="B25" s="7"/>
      <c r="P25" s="14"/>
      <c r="Q25" s="14"/>
      <c r="R25" s="14"/>
    </row>
    <row r="27" customFormat="false" ht="12.9" hidden="false" customHeight="false" outlineLevel="0" collapsed="false">
      <c r="A27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2:56:03Z</dcterms:created>
  <dc:creator>IEA</dc:creator>
  <dc:description/>
  <dc:language>en-US</dc:language>
  <cp:lastModifiedBy>IEA</cp:lastModifiedBy>
  <dcterms:modified xsi:type="dcterms:W3CDTF">2008-07-17T05:52:36Z</dcterms:modified>
  <cp:revision>0</cp:revision>
  <dc:subject/>
  <dc:title/>
</cp:coreProperties>
</file>