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3. Cuentas de las administraciones públicas</t>
  </si>
  <si>
    <t xml:space="preserve">13.1. Presupuesto de la Comunidad Autónoma</t>
  </si>
  <si>
    <t xml:space="preserve">13.1.15. Liquidación del presupuesto de ingresos de los organismos autónomos de la Junta de Andalucía. </t>
  </si>
  <si>
    <r>
      <rPr>
        <b val="true"/>
        <sz val="11"/>
        <rFont val="Arial"/>
        <family val="2"/>
      </rPr>
      <t xml:space="preserve">              Año 2006* </t>
    </r>
    <r>
      <rPr>
        <sz val="8"/>
        <rFont val="Arial"/>
        <family val="2"/>
      </rPr>
      <t xml:space="preserve">(miles de euros)</t>
    </r>
  </si>
  <si>
    <t xml:space="preserve">Previsiones</t>
  </si>
  <si>
    <t xml:space="preserve">Derechos reconocidos</t>
  </si>
  <si>
    <t xml:space="preserve">Recaudación líquida</t>
  </si>
  <si>
    <t xml:space="preserve">Derechos 
pendientes 
de cobro</t>
  </si>
  <si>
    <t xml:space="preserve"> Inicial</t>
  </si>
  <si>
    <t xml:space="preserve">Modificación</t>
  </si>
  <si>
    <t xml:space="preserve">    Definitivo</t>
  </si>
  <si>
    <t xml:space="preserve">Instituto de Estadística de Andalucía</t>
  </si>
  <si>
    <t xml:space="preserve">Instituto Andaluz de Administración Pública</t>
  </si>
  <si>
    <t xml:space="preserve">Instituto Andaluz de Investigación y Formación Agraria, Pesquera, Alimentaria y de la Producción Ecológica</t>
  </si>
  <si>
    <t xml:space="preserve">Agencia Andaluza de Evaluación y la Calidad y Acreditación Universitaria</t>
  </si>
  <si>
    <t xml:space="preserve">Servicio Andaluz de Empleo</t>
  </si>
  <si>
    <t xml:space="preserve">Instituto Andaluz de Reforma Agraria</t>
  </si>
  <si>
    <t xml:space="preserve">Servicio Andaluz de Salud</t>
  </si>
  <si>
    <t xml:space="preserve">Instituto Andaluz de la Mujer</t>
  </si>
  <si>
    <t xml:space="preserve">Instituto Andaluz de la Juventud</t>
  </si>
  <si>
    <t xml:space="preserve">Patronato de la Alhambra y el Generalife</t>
  </si>
  <si>
    <t xml:space="preserve">Centro Andaluz de Arte Contemporáneo</t>
  </si>
  <si>
    <t xml:space="preserve">Agencia Andaluza del Agua</t>
  </si>
  <si>
    <t xml:space="preserve">Total</t>
  </si>
  <si>
    <t xml:space="preserve">                         FUENTE: Consejería de Economía y Hacienda</t>
  </si>
  <si>
    <t xml:space="preserve">                        *Liquidación provis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p_t_a_-;\-* #,##0\ _p_t_a_-;_-* &quot;- &quot;_p_t_a_-;_-@_-"/>
    <numFmt numFmtId="167" formatCode="#,##0;;\-"/>
    <numFmt numFmtId="168" formatCode="0"/>
    <numFmt numFmtId="169" formatCode="_-* #,##0.00\ _p_t_a_-;\-* #,##0.00\ _p_t_a_-;_-* &quot;- &quot;_p_t_a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/>
      <c r="B7" s="5"/>
      <c r="C7" s="5"/>
      <c r="D7" s="6"/>
      <c r="E7" s="5"/>
      <c r="F7" s="5"/>
      <c r="G7" s="5"/>
    </row>
    <row r="8" customFormat="false" ht="14.25" hidden="false" customHeight="false" outlineLevel="0" collapsed="false">
      <c r="A8" s="7" t="s">
        <v>1</v>
      </c>
      <c r="B8" s="8"/>
      <c r="C8" s="8"/>
      <c r="D8" s="9"/>
      <c r="E8" s="8"/>
      <c r="F8" s="8"/>
      <c r="G8" s="8"/>
    </row>
    <row r="9" customFormat="false" ht="11.25" hidden="false" customHeight="true" outlineLevel="0" collapsed="false">
      <c r="A9" s="7"/>
      <c r="B9" s="8"/>
      <c r="C9" s="10"/>
      <c r="D9" s="8"/>
      <c r="E9" s="8"/>
      <c r="F9" s="8"/>
      <c r="G9" s="8"/>
    </row>
    <row r="10" customFormat="false" ht="11.25" hidden="false" customHeight="true" outlineLevel="0" collapsed="false">
      <c r="A10" s="4"/>
      <c r="C10" s="10"/>
      <c r="D10" s="5"/>
      <c r="E10" s="5"/>
      <c r="F10" s="5"/>
      <c r="G10" s="5"/>
    </row>
    <row r="11" customFormat="false" ht="15" hidden="false" customHeight="false" outlineLevel="0" collapsed="false">
      <c r="A11" s="11" t="s">
        <v>2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11" t="s">
        <v>3</v>
      </c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12"/>
      <c r="B13" s="13"/>
      <c r="C13" s="13"/>
      <c r="D13" s="13"/>
      <c r="E13" s="13"/>
      <c r="F13" s="13"/>
      <c r="G13" s="13"/>
    </row>
    <row r="14" s="5" customFormat="true" ht="30" hidden="false" customHeight="true" outlineLevel="0" collapsed="false">
      <c r="A14" s="4"/>
      <c r="B14" s="14" t="s">
        <v>4</v>
      </c>
      <c r="C14" s="14"/>
      <c r="D14" s="14"/>
      <c r="E14" s="15" t="s">
        <v>5</v>
      </c>
      <c r="F14" s="15" t="s">
        <v>6</v>
      </c>
      <c r="G14" s="15" t="s">
        <v>7</v>
      </c>
    </row>
    <row r="15" s="5" customFormat="true" ht="18" hidden="false" customHeight="true" outlineLevel="0" collapsed="false">
      <c r="A15" s="12"/>
      <c r="B15" s="16" t="s">
        <v>8</v>
      </c>
      <c r="C15" s="16" t="s">
        <v>9</v>
      </c>
      <c r="D15" s="16" t="s">
        <v>10</v>
      </c>
      <c r="E15" s="17"/>
      <c r="F15" s="17"/>
      <c r="G15" s="17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0" t="s">
        <v>11</v>
      </c>
      <c r="B17" s="21" t="n">
        <v>11711.62</v>
      </c>
      <c r="C17" s="22" t="n">
        <f aca="false">D17-B17</f>
        <v>3111.48396</v>
      </c>
      <c r="D17" s="21" t="n">
        <v>14823.10396</v>
      </c>
      <c r="E17" s="21" t="n">
        <v>10639.81128</v>
      </c>
      <c r="F17" s="21" t="n">
        <v>7678.3579</v>
      </c>
      <c r="G17" s="21" t="n">
        <v>2961.45338</v>
      </c>
    </row>
    <row r="18" customFormat="false" ht="12.75" hidden="false" customHeight="false" outlineLevel="0" collapsed="false">
      <c r="A18" s="20" t="s">
        <v>12</v>
      </c>
      <c r="B18" s="21" t="n">
        <v>13855.176</v>
      </c>
      <c r="C18" s="22" t="n">
        <f aca="false">D18-B18</f>
        <v>1749.27091</v>
      </c>
      <c r="D18" s="21" t="n">
        <v>15604.44691</v>
      </c>
      <c r="E18" s="21" t="n">
        <v>11566.94308</v>
      </c>
      <c r="F18" s="21" t="n">
        <v>11566.94308</v>
      </c>
      <c r="G18" s="21" t="n">
        <v>0</v>
      </c>
    </row>
    <row r="19" customFormat="false" ht="22.5" hidden="false" customHeight="true" outlineLevel="0" collapsed="false">
      <c r="A19" s="23" t="s">
        <v>13</v>
      </c>
      <c r="B19" s="21" t="n">
        <v>64234.992</v>
      </c>
      <c r="C19" s="22" t="n">
        <f aca="false">D19-B19</f>
        <v>7824.69602</v>
      </c>
      <c r="D19" s="21" t="n">
        <v>72059.68802</v>
      </c>
      <c r="E19" s="21" t="n">
        <v>56121.14951</v>
      </c>
      <c r="F19" s="21" t="n">
        <v>52174.04114</v>
      </c>
      <c r="G19" s="21" t="n">
        <v>3947.10837</v>
      </c>
    </row>
    <row r="20" customFormat="false" ht="22.5" hidden="false" customHeight="true" outlineLevel="0" collapsed="false">
      <c r="A20" s="23" t="s">
        <v>14</v>
      </c>
      <c r="B20" s="21" t="n">
        <v>4029.591</v>
      </c>
      <c r="C20" s="24" t="n">
        <f aca="false">D20-B20</f>
        <v>-258.51174</v>
      </c>
      <c r="D20" s="21" t="n">
        <v>3771.07926</v>
      </c>
      <c r="E20" s="21" t="n">
        <v>1914.14927</v>
      </c>
      <c r="F20" s="21" t="n">
        <v>1914.14927</v>
      </c>
      <c r="G20" s="21" t="n">
        <v>0</v>
      </c>
    </row>
    <row r="21" customFormat="false" ht="12.75" hidden="false" customHeight="false" outlineLevel="0" collapsed="false">
      <c r="A21" s="20" t="s">
        <v>15</v>
      </c>
      <c r="B21" s="21" t="n">
        <v>921835.719</v>
      </c>
      <c r="C21" s="22" t="n">
        <f aca="false">D21-B21</f>
        <v>176917.72034</v>
      </c>
      <c r="D21" s="21" t="n">
        <v>1098753.43934</v>
      </c>
      <c r="E21" s="21" t="n">
        <v>812210.46939</v>
      </c>
      <c r="F21" s="21" t="n">
        <v>441566.26771</v>
      </c>
      <c r="G21" s="21" t="n">
        <v>370644.20168</v>
      </c>
    </row>
    <row r="22" customFormat="false" ht="12.75" hidden="false" customHeight="false" outlineLevel="0" collapsed="false">
      <c r="A22" s="20" t="s">
        <v>16</v>
      </c>
      <c r="B22" s="21" t="n">
        <v>84249.613</v>
      </c>
      <c r="C22" s="22" t="n">
        <f aca="false">D22-B22</f>
        <v>46255.20273</v>
      </c>
      <c r="D22" s="21" t="n">
        <v>130504.81573</v>
      </c>
      <c r="E22" s="21" t="n">
        <v>60805.77184</v>
      </c>
      <c r="F22" s="21" t="n">
        <v>28010.71022</v>
      </c>
      <c r="G22" s="21" t="n">
        <v>32795.06162</v>
      </c>
    </row>
    <row r="23" customFormat="false" ht="12.75" hidden="false" customHeight="false" outlineLevel="0" collapsed="false">
      <c r="A23" s="20" t="s">
        <v>17</v>
      </c>
      <c r="B23" s="21" t="n">
        <v>7542506.909</v>
      </c>
      <c r="C23" s="22" t="n">
        <f aca="false">D23-B23</f>
        <v>22954.5042200005</v>
      </c>
      <c r="D23" s="21" t="n">
        <v>7565461.41322</v>
      </c>
      <c r="E23" s="21" t="n">
        <v>7496920.26785</v>
      </c>
      <c r="F23" s="21" t="n">
        <v>7156949.84103</v>
      </c>
      <c r="G23" s="21" t="n">
        <v>339970.42682</v>
      </c>
    </row>
    <row r="24" customFormat="false" ht="12.75" hidden="false" customHeight="false" outlineLevel="0" collapsed="false">
      <c r="A24" s="20" t="s">
        <v>18</v>
      </c>
      <c r="B24" s="21" t="n">
        <v>35254.089</v>
      </c>
      <c r="C24" s="22" t="n">
        <f aca="false">D24-B24</f>
        <v>6545.77167</v>
      </c>
      <c r="D24" s="21" t="n">
        <v>41799.86067</v>
      </c>
      <c r="E24" s="21" t="n">
        <v>35963.15189</v>
      </c>
      <c r="F24" s="21" t="n">
        <v>26142.29719</v>
      </c>
      <c r="G24" s="21" t="n">
        <v>9820.8547</v>
      </c>
    </row>
    <row r="25" customFormat="false" ht="12.75" hidden="false" customHeight="false" outlineLevel="0" collapsed="false">
      <c r="A25" s="20" t="s">
        <v>19</v>
      </c>
      <c r="B25" s="21" t="n">
        <v>39048.035</v>
      </c>
      <c r="C25" s="22" t="n">
        <f aca="false">D25-B25</f>
        <v>2972.13604999999</v>
      </c>
      <c r="D25" s="21" t="n">
        <v>42020.17105</v>
      </c>
      <c r="E25" s="21" t="n">
        <v>37350.88078</v>
      </c>
      <c r="F25" s="21" t="n">
        <v>30752.79149</v>
      </c>
      <c r="G25" s="21" t="n">
        <v>6598.08929</v>
      </c>
    </row>
    <row r="26" customFormat="false" ht="12.75" hidden="false" customHeight="false" outlineLevel="0" collapsed="false">
      <c r="A26" s="20" t="s">
        <v>20</v>
      </c>
      <c r="B26" s="21" t="n">
        <v>18740.743</v>
      </c>
      <c r="C26" s="22" t="n">
        <f aca="false">D26-B26</f>
        <v>2538.79956</v>
      </c>
      <c r="D26" s="21" t="n">
        <v>21279.54256</v>
      </c>
      <c r="E26" s="21" t="n">
        <v>21730.88061</v>
      </c>
      <c r="F26" s="21" t="n">
        <v>21251.94167</v>
      </c>
      <c r="G26" s="21" t="n">
        <v>478.93894</v>
      </c>
    </row>
    <row r="27" customFormat="false" ht="12.75" hidden="false" customHeight="false" outlineLevel="0" collapsed="false">
      <c r="A27" s="20" t="s">
        <v>21</v>
      </c>
      <c r="B27" s="21" t="n">
        <v>5135.513</v>
      </c>
      <c r="C27" s="22" t="n">
        <f aca="false">D27-B27</f>
        <v>10.7034599999997</v>
      </c>
      <c r="D27" s="21" t="n">
        <v>5146.21646</v>
      </c>
      <c r="E27" s="21" t="n">
        <v>4946.29057</v>
      </c>
      <c r="F27" s="21" t="n">
        <v>4271.0865</v>
      </c>
      <c r="G27" s="21" t="n">
        <v>675.20407</v>
      </c>
    </row>
    <row r="28" s="25" customFormat="true" ht="12.75" hidden="false" customHeight="false" outlineLevel="0" collapsed="false">
      <c r="A28" s="20" t="s">
        <v>22</v>
      </c>
      <c r="B28" s="21" t="n">
        <v>459146.292</v>
      </c>
      <c r="C28" s="22" t="n">
        <f aca="false">D28-B28</f>
        <v>149595.58554</v>
      </c>
      <c r="D28" s="21" t="n">
        <v>608741.87754</v>
      </c>
      <c r="E28" s="21" t="n">
        <v>270436.53262</v>
      </c>
      <c r="F28" s="21" t="n">
        <v>136186.7807</v>
      </c>
      <c r="G28" s="21" t="n">
        <v>134249.75192</v>
      </c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10" t="s">
        <v>23</v>
      </c>
      <c r="B30" s="27" t="n">
        <f aca="false">SUM(B17:B29)</f>
        <v>9199748.292</v>
      </c>
      <c r="C30" s="27" t="n">
        <f aca="false">SUM(C17:C29)</f>
        <v>420217.36272</v>
      </c>
      <c r="D30" s="27" t="n">
        <f aca="false">SUM(D17:D29)</f>
        <v>9619965.65472</v>
      </c>
      <c r="E30" s="27" t="n">
        <f aca="false">SUM(E17:E29)</f>
        <v>8820606.29869</v>
      </c>
      <c r="F30" s="27" t="n">
        <f aca="false">SUM(F17:F29)</f>
        <v>7918465.2079</v>
      </c>
      <c r="G30" s="27" t="n">
        <f aca="false">SUM(G17:G29)</f>
        <v>902141.09079</v>
      </c>
    </row>
    <row r="31" customFormat="false" ht="13.5" hidden="false" customHeight="false" outlineLevel="0" collapsed="false">
      <c r="A31" s="12"/>
      <c r="B31" s="28"/>
      <c r="C31" s="28"/>
      <c r="D31" s="28"/>
      <c r="E31" s="28"/>
      <c r="F31" s="28"/>
      <c r="G31" s="29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30" t="s">
        <v>24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30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31" t="s">
        <v>25</v>
      </c>
      <c r="B35" s="5"/>
      <c r="C35" s="5"/>
      <c r="D35" s="5"/>
      <c r="E35" s="5"/>
      <c r="F35" s="5"/>
      <c r="G35" s="5"/>
    </row>
  </sheetData>
  <mergeCells count="1"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8:57:58Z</dcterms:created>
  <dc:creator>IEA</dc:creator>
  <dc:description/>
  <dc:language>en-US</dc:language>
  <cp:lastModifiedBy>IEA</cp:lastModifiedBy>
  <cp:lastPrinted>2004-02-16T08:14:49Z</cp:lastPrinted>
  <dcterms:modified xsi:type="dcterms:W3CDTF">2007-07-11T10:04:23Z</dcterms:modified>
  <cp:revision>0</cp:revision>
  <dc:subject/>
  <dc:title/>
</cp:coreProperties>
</file>