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8. Participación social y administración de justicia</t>
  </si>
  <si>
    <t xml:space="preserve">18.2. Administración de justicia</t>
  </si>
  <si>
    <t xml:space="preserve">18.2.20. Procedimientos resueltos por las comisiones de asistencia jurídica gratuita por provincia. </t>
  </si>
  <si>
    <t xml:space="preserve">  Año 2005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sz val="8"/>
        <color rgb="FF000000"/>
        <rFont val="Arial"/>
        <family val="2"/>
      </rPr>
      <t xml:space="preserve">Jurisdicción civil</t>
    </r>
    <r>
      <rPr>
        <vertAlign val="superscript"/>
        <sz val="8"/>
        <color rgb="FF000000"/>
        <rFont val="Arial"/>
        <family val="2"/>
      </rPr>
      <t xml:space="preserve">a</t>
    </r>
  </si>
  <si>
    <r>
      <rPr>
        <sz val="8"/>
        <color rgb="FF000000"/>
        <rFont val="Arial"/>
        <family val="2"/>
      </rPr>
      <t xml:space="preserve">Jurisdicción penal</t>
    </r>
    <r>
      <rPr>
        <vertAlign val="superscript"/>
        <sz val="8"/>
        <color rgb="FF000000"/>
        <rFont val="Arial"/>
        <family val="2"/>
      </rPr>
      <t xml:space="preserve">b</t>
    </r>
  </si>
  <si>
    <t xml:space="preserve">Jurisdicción contencioso-administrativo,
social, militar y otros</t>
  </si>
  <si>
    <r>
      <rPr>
        <sz val="8"/>
        <color rgb="FF000000"/>
        <rFont val="Arial"/>
        <family val="2"/>
      </rPr>
      <t xml:space="preserve">Denegaciones</t>
    </r>
    <r>
      <rPr>
        <vertAlign val="superscript"/>
        <sz val="8"/>
        <color rgb="FF000000"/>
        <rFont val="Arial"/>
        <family val="2"/>
      </rPr>
      <t xml:space="preserve">c</t>
    </r>
  </si>
  <si>
    <r>
      <rPr>
        <sz val="8"/>
        <color rgb="FF000000"/>
        <rFont val="Arial"/>
        <family val="2"/>
      </rPr>
      <t xml:space="preserve">Informes de insostenibilidad de la pretensión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Pendientes de resolver</t>
  </si>
  <si>
    <t xml:space="preserve">Expedientes resueltos no notificados y sin identificar</t>
  </si>
  <si>
    <t xml:space="preserve">Expedientes archivados</t>
  </si>
  <si>
    <t xml:space="preserve">Total</t>
  </si>
  <si>
    <t xml:space="preserve">FUENTE: Consejería de Justicia y Administración Pública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Incluye los procedimientos civiles en los que sea preceptiva legalmente la intervención de abogado o, no siéndolo, sea expresamente requerido por el Juzgado o Tribunal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Procedimientos con Tribunal del Jurado, penal general, abreviado, menor, vigilancia penitenciaria, y los Juicios de faltas cuando se requiera expresamente por el Juzgado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Resoluciones de la Comisión denegatorias del derecho a la asistencia jurídica gratuita, por no cumplirse los requisitos legalmente exigidos.</t>
    </r>
  </si>
  <si>
    <r>
      <rPr>
        <vertAlign val="superscript"/>
        <sz val="7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Incluye aquellos procedimientos en los que se considera que la pretensión que pretende hacerse valer es inviable o indefendible, desestimándose la misma por la Comis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;\-;\-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1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18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2" width="7.37"/>
    <col collapsed="false" customWidth="true" hidden="false" outlineLevel="0" max="10" min="10" style="3" width="7.62"/>
    <col collapsed="false" customWidth="false" hidden="false" outlineLevel="0" max="257" min="11" style="2" width="10.87"/>
  </cols>
  <sheetData>
    <row r="6" customFormat="false" ht="18" hidden="false" customHeight="true" outlineLevel="0" collapsed="false">
      <c r="A6" s="4" t="s">
        <v>0</v>
      </c>
    </row>
    <row r="7" customFormat="false" ht="12.75" hidden="false" customHeight="true" outlineLevel="0" collapsed="false"/>
    <row r="8" customFormat="false" ht="11.25" hidden="false" customHeight="true" outlineLevel="0" collapsed="false">
      <c r="A8" s="5" t="s">
        <v>1</v>
      </c>
    </row>
    <row r="11" customFormat="false" ht="15.75" hidden="false" customHeight="true" outlineLevel="0" collapsed="false">
      <c r="A11" s="6" t="s">
        <v>2</v>
      </c>
    </row>
    <row r="12" customFormat="false" ht="15.75" hidden="false" customHeight="true" outlineLevel="0" collapsed="false">
      <c r="A12" s="7" t="s">
        <v>3</v>
      </c>
    </row>
    <row r="14" customFormat="false" ht="22.5" hidden="false" customHeight="true" outlineLevel="0" collapsed="false">
      <c r="A14" s="8"/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8" t="s">
        <v>10</v>
      </c>
      <c r="I14" s="8" t="s">
        <v>11</v>
      </c>
      <c r="J14" s="9" t="s">
        <v>12</v>
      </c>
    </row>
    <row r="15" customFormat="false" ht="11.85" hidden="false" customHeight="true" outlineLevel="0" collapsed="false">
      <c r="J15" s="10"/>
    </row>
    <row r="16" customFormat="false" ht="11.85" hidden="false" customHeight="true" outlineLevel="0" collapsed="false">
      <c r="A16" s="1" t="s">
        <v>13</v>
      </c>
      <c r="B16" s="2" t="n">
        <v>1307</v>
      </c>
      <c r="C16" s="2" t="n">
        <v>3806</v>
      </c>
      <c r="D16" s="2" t="n">
        <v>2445</v>
      </c>
      <c r="E16" s="2" t="n">
        <v>1821</v>
      </c>
      <c r="F16" s="2" t="n">
        <v>1879</v>
      </c>
      <c r="G16" s="2" t="n">
        <v>1358</v>
      </c>
      <c r="H16" s="2" t="n">
        <v>3249</v>
      </c>
      <c r="I16" s="2" t="n">
        <v>1101</v>
      </c>
      <c r="J16" s="11" t="n">
        <v>16966</v>
      </c>
    </row>
    <row r="17" customFormat="false" ht="11.85" hidden="false" customHeight="true" outlineLevel="0" collapsed="false">
      <c r="A17" s="1" t="s">
        <v>14</v>
      </c>
      <c r="B17" s="2" t="n">
        <v>3916</v>
      </c>
      <c r="C17" s="2" t="n">
        <v>10484</v>
      </c>
      <c r="D17" s="2" t="n">
        <v>4448</v>
      </c>
      <c r="E17" s="2" t="n">
        <v>8401</v>
      </c>
      <c r="F17" s="2" t="n">
        <v>3895</v>
      </c>
      <c r="G17" s="2" t="n">
        <v>1597</v>
      </c>
      <c r="H17" s="2" t="n">
        <v>13266</v>
      </c>
      <c r="I17" s="2" t="n">
        <v>11928</v>
      </c>
      <c r="J17" s="11" t="n">
        <v>57935</v>
      </c>
    </row>
    <row r="18" s="13" customFormat="true" ht="22.5" hidden="false" customHeight="true" outlineLevel="0" collapsed="false">
      <c r="A18" s="12" t="s">
        <v>15</v>
      </c>
      <c r="B18" s="13" t="n">
        <v>2606</v>
      </c>
      <c r="C18" s="13" t="n">
        <v>4999</v>
      </c>
      <c r="D18" s="13" t="n">
        <v>562</v>
      </c>
      <c r="E18" s="13" t="n">
        <v>2624</v>
      </c>
      <c r="F18" s="13" t="n">
        <v>299</v>
      </c>
      <c r="G18" s="13" t="n">
        <v>170</v>
      </c>
      <c r="H18" s="13" t="n">
        <v>1931</v>
      </c>
      <c r="I18" s="13" t="n">
        <v>850</v>
      </c>
      <c r="J18" s="11" t="n">
        <v>14041</v>
      </c>
    </row>
    <row r="19" customFormat="false" ht="11.85" hidden="false" customHeight="true" outlineLevel="0" collapsed="false">
      <c r="A19" s="1" t="s">
        <v>16</v>
      </c>
      <c r="B19" s="2" t="n">
        <v>296</v>
      </c>
      <c r="C19" s="2" t="n">
        <v>936</v>
      </c>
      <c r="D19" s="2" t="n">
        <v>610</v>
      </c>
      <c r="E19" s="2" t="n">
        <v>347</v>
      </c>
      <c r="F19" s="2" t="n">
        <v>505</v>
      </c>
      <c r="G19" s="2" t="n">
        <v>384</v>
      </c>
      <c r="H19" s="2" t="n">
        <v>830</v>
      </c>
      <c r="I19" s="2" t="n">
        <v>316</v>
      </c>
      <c r="J19" s="11" t="n">
        <v>4224</v>
      </c>
    </row>
    <row r="20" customFormat="false" ht="11.85" hidden="false" customHeight="true" outlineLevel="0" collapsed="false">
      <c r="A20" s="1" t="s">
        <v>17</v>
      </c>
      <c r="B20" s="2" t="n">
        <v>14</v>
      </c>
      <c r="C20" s="2" t="n">
        <v>123</v>
      </c>
      <c r="D20" s="2" t="n">
        <v>15</v>
      </c>
      <c r="E20" s="2" t="n">
        <v>92</v>
      </c>
      <c r="F20" s="14" t="n">
        <v>23</v>
      </c>
      <c r="G20" s="2" t="n">
        <v>10</v>
      </c>
      <c r="H20" s="2" t="n">
        <v>41</v>
      </c>
      <c r="I20" s="2" t="n">
        <v>79</v>
      </c>
      <c r="J20" s="11" t="n">
        <v>397</v>
      </c>
    </row>
    <row r="21" customFormat="false" ht="11.25" hidden="false" customHeight="true" outlineLevel="0" collapsed="false">
      <c r="A21" s="12" t="s">
        <v>1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" t="n">
        <v>1120</v>
      </c>
      <c r="J21" s="11" t="n">
        <f aca="false">SUM(B21:I21)</f>
        <v>1120</v>
      </c>
    </row>
    <row r="22" customFormat="false" ht="11.25" hidden="false" customHeight="true" outlineLevel="0" collapsed="false">
      <c r="A22" s="12" t="s">
        <v>1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" t="n">
        <v>5106</v>
      </c>
      <c r="J22" s="11" t="n">
        <f aca="false">SUM(B22:I22)</f>
        <v>5106</v>
      </c>
    </row>
    <row r="23" customFormat="false" ht="11.25" hidden="false" customHeight="true" outlineLevel="0" collapsed="false">
      <c r="A23" s="12" t="s">
        <v>20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" t="n">
        <v>141</v>
      </c>
      <c r="J23" s="11" t="n">
        <f aca="false">SUM(B23:I23)</f>
        <v>141</v>
      </c>
    </row>
    <row r="24" customFormat="false" ht="11.85" hidden="false" customHeight="true" outlineLevel="0" collapsed="false">
      <c r="F24" s="14"/>
      <c r="J24" s="11"/>
    </row>
    <row r="25" customFormat="false" ht="11.85" hidden="false" customHeight="true" outlineLevel="0" collapsed="false">
      <c r="A25" s="16" t="s">
        <v>21</v>
      </c>
      <c r="B25" s="11" t="n">
        <v>8139</v>
      </c>
      <c r="C25" s="11" t="n">
        <v>20348</v>
      </c>
      <c r="D25" s="11" t="n">
        <v>8080</v>
      </c>
      <c r="E25" s="11" t="n">
        <v>13285</v>
      </c>
      <c r="F25" s="11" t="n">
        <v>6601</v>
      </c>
      <c r="G25" s="11" t="n">
        <v>3519</v>
      </c>
      <c r="H25" s="11" t="n">
        <v>19317</v>
      </c>
      <c r="I25" s="11" t="n">
        <v>20641</v>
      </c>
      <c r="J25" s="11" t="n">
        <v>99930</v>
      </c>
    </row>
    <row r="26" customFormat="false" ht="11.8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9"/>
    </row>
    <row r="27" customFormat="false" ht="11.8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2"/>
    </row>
    <row r="28" s="24" customFormat="true" ht="11.85" hidden="false" customHeight="true" outlineLevel="0" collapsed="false">
      <c r="A28" s="23" t="s">
        <v>22</v>
      </c>
      <c r="J28" s="25"/>
    </row>
    <row r="29" s="24" customFormat="true" ht="11.85" hidden="false" customHeight="true" outlineLevel="0" collapsed="false">
      <c r="A29" s="23"/>
      <c r="J29" s="25"/>
    </row>
    <row r="30" s="24" customFormat="true" ht="11.85" hidden="false" customHeight="true" outlineLevel="0" collapsed="false">
      <c r="A30" s="26" t="s">
        <v>23</v>
      </c>
      <c r="J30" s="25"/>
    </row>
    <row r="31" s="24" customFormat="true" ht="11.85" hidden="false" customHeight="true" outlineLevel="0" collapsed="false">
      <c r="A31" s="26" t="s">
        <v>24</v>
      </c>
      <c r="J31" s="25"/>
    </row>
    <row r="32" s="24" customFormat="true" ht="11.85" hidden="false" customHeight="true" outlineLevel="0" collapsed="false">
      <c r="A32" s="26" t="s">
        <v>25</v>
      </c>
      <c r="J32" s="25"/>
    </row>
    <row r="33" s="24" customFormat="true" ht="11.85" hidden="false" customHeight="true" outlineLevel="0" collapsed="false">
      <c r="A33" s="26" t="s">
        <v>26</v>
      </c>
      <c r="J33" s="2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29:11Z</dcterms:created>
  <dc:creator>IEA</dc:creator>
  <dc:description/>
  <dc:language>en-US</dc:language>
  <cp:lastModifiedBy>IEA</cp:lastModifiedBy>
  <cp:lastPrinted>2005-03-07T12:23:07Z</cp:lastPrinted>
  <dcterms:modified xsi:type="dcterms:W3CDTF">2006-07-13T10:30:04Z</dcterms:modified>
  <cp:revision>0</cp:revision>
  <dc:subject/>
  <dc:title/>
</cp:coreProperties>
</file>