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18. Participación social y administración de justicia</t>
  </si>
  <si>
    <t xml:space="preserve">18.1. Participación social</t>
  </si>
  <si>
    <t xml:space="preserve">18.1.21.G. Evolución del asociacionismo creado en Andalucía. Años 1994-2005</t>
  </si>
  <si>
    <t xml:space="preserve">                               FUENTE: Consejería de Justicia y Administración Pública</t>
  </si>
  <si>
    <t xml:space="preserve">18.1.21. Evolución del asociacionismo creado en Andalucía. Años 1994-2005</t>
  </si>
  <si>
    <t xml:space="preserve">Nº de asoci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197852261634"/>
          <c:y val="0.0292500292500293"/>
          <c:w val="0.82870159453303"/>
          <c:h val="0.970749970749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Nº de asociaciones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M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A!$B$15:$M$15</c:f>
              <c:numCache>
                <c:formatCode>General</c:formatCode>
                <c:ptCount val="12"/>
                <c:pt idx="0">
                  <c:v>2346</c:v>
                </c:pt>
                <c:pt idx="1">
                  <c:v>2505</c:v>
                </c:pt>
                <c:pt idx="2">
                  <c:v>2556</c:v>
                </c:pt>
                <c:pt idx="3">
                  <c:v>2511</c:v>
                </c:pt>
                <c:pt idx="4">
                  <c:v>2376</c:v>
                </c:pt>
                <c:pt idx="5">
                  <c:v>2835</c:v>
                </c:pt>
                <c:pt idx="6">
                  <c:v>2755</c:v>
                </c:pt>
                <c:pt idx="7">
                  <c:v>2703</c:v>
                </c:pt>
                <c:pt idx="8">
                  <c:v>2306</c:v>
                </c:pt>
                <c:pt idx="9">
                  <c:v>2382</c:v>
                </c:pt>
                <c:pt idx="10">
                  <c:v>2519</c:v>
                </c:pt>
                <c:pt idx="11">
                  <c:v>2478</c:v>
                </c:pt>
              </c:numCache>
            </c:numRef>
          </c:val>
        </c:ser>
        <c:gapWidth val="150"/>
        <c:overlap val="0"/>
        <c:axId val="89195072"/>
        <c:axId val="40225130"/>
      </c:barChart>
      <c:catAx>
        <c:axId val="8919507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5130"/>
        <c:crossesAt val="0"/>
        <c:auto val="1"/>
        <c:lblAlgn val="ctr"/>
        <c:lblOffset val="100"/>
        <c:noMultiLvlLbl val="0"/>
      </c:catAx>
      <c:valAx>
        <c:axId val="4022513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50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2</xdr:row>
      <xdr:rowOff>66960</xdr:rowOff>
    </xdr:from>
    <xdr:to>
      <xdr:col>6</xdr:col>
      <xdr:colOff>686520</xdr:colOff>
      <xdr:row>32</xdr:row>
      <xdr:rowOff>95400</xdr:rowOff>
    </xdr:to>
    <xdr:graphicFrame>
      <xdr:nvGraphicFramePr>
        <xdr:cNvPr id="0" name="Chart 1"/>
        <xdr:cNvGraphicFramePr/>
      </xdr:nvGraphicFramePr>
      <xdr:xfrm>
        <a:off x="180720" y="2048040"/>
        <a:ext cx="5531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54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018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612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016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false" hidden="false" outlineLevel="0" max="7" min="1" style="1" width="10.99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  <row r="35" customFormat="false" ht="12" hidden="false" customHeight="false" outlineLevel="0" collapsed="false">
      <c r="A35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9" width="16.11"/>
    <col collapsed="false" customWidth="true" hidden="false" outlineLevel="0" max="5" min="2" style="10" width="6.62"/>
    <col collapsed="false" customWidth="true" hidden="false" outlineLevel="0" max="7" min="6" style="10" width="6.74"/>
    <col collapsed="false" customWidth="true" hidden="false" outlineLevel="0" max="8" min="8" style="10" width="6.86"/>
    <col collapsed="false" customWidth="true" hidden="false" outlineLevel="0" max="13" min="9" style="10" width="6.74"/>
    <col collapsed="false" customWidth="false" hidden="false" outlineLevel="0" max="257" min="14" style="10" width="9.62"/>
  </cols>
  <sheetData>
    <row r="6" s="11" customFormat="true" ht="15.75" hidden="false" customHeight="true" outlineLevel="0" collapsed="false">
      <c r="A6" s="2" t="s">
        <v>0</v>
      </c>
    </row>
    <row r="7" customFormat="false" ht="12.75" hidden="false" customHeight="true" outlineLevel="0" collapsed="false"/>
    <row r="8" s="12" customFormat="true" ht="15" hidden="false" customHeight="true" outlineLevel="0" collapsed="false">
      <c r="A8" s="4" t="s">
        <v>1</v>
      </c>
    </row>
    <row r="11" s="12" customFormat="true" ht="15" hidden="false" customHeight="true" outlineLevel="0" collapsed="false">
      <c r="A11" s="13" t="s">
        <v>4</v>
      </c>
    </row>
    <row r="13" customFormat="false" ht="23.25" hidden="false" customHeight="true" outlineLevel="0" collapsed="false">
      <c r="A13" s="14"/>
      <c r="B13" s="15" t="n">
        <v>1994</v>
      </c>
      <c r="C13" s="15" t="n">
        <v>1995</v>
      </c>
      <c r="D13" s="15" t="n">
        <v>1996</v>
      </c>
      <c r="E13" s="15" t="n">
        <v>1997</v>
      </c>
      <c r="F13" s="15" t="n">
        <v>1998</v>
      </c>
      <c r="G13" s="15" t="n">
        <v>1999</v>
      </c>
      <c r="H13" s="15" t="n">
        <v>2000</v>
      </c>
      <c r="I13" s="15" t="n">
        <v>2001</v>
      </c>
      <c r="J13" s="15" t="n">
        <v>2002</v>
      </c>
      <c r="K13" s="15" t="n">
        <v>2003</v>
      </c>
      <c r="L13" s="15" t="n">
        <v>2004</v>
      </c>
      <c r="M13" s="15" t="n">
        <v>2005</v>
      </c>
    </row>
    <row r="15" customFormat="false" ht="11.25" hidden="false" customHeight="true" outlineLevel="0" collapsed="false">
      <c r="A15" s="9" t="s">
        <v>5</v>
      </c>
      <c r="B15" s="10" t="n">
        <v>2346</v>
      </c>
      <c r="C15" s="10" t="n">
        <v>2505</v>
      </c>
      <c r="D15" s="10" t="n">
        <v>2556</v>
      </c>
      <c r="E15" s="10" t="n">
        <v>2511</v>
      </c>
      <c r="F15" s="10" t="n">
        <v>2376</v>
      </c>
      <c r="G15" s="10" t="n">
        <v>2835</v>
      </c>
      <c r="H15" s="10" t="n">
        <v>2755</v>
      </c>
      <c r="I15" s="10" t="n">
        <v>2703</v>
      </c>
      <c r="J15" s="10" t="n">
        <v>2306</v>
      </c>
      <c r="K15" s="10" t="n">
        <v>2382</v>
      </c>
      <c r="L15" s="10" t="n">
        <v>2519</v>
      </c>
      <c r="M15" s="10" t="n">
        <v>2478</v>
      </c>
    </row>
    <row r="16" customFormat="false" ht="11.2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8" customFormat="false" ht="11.25" hidden="false" customHeight="true" outlineLevel="0" collapsed="false">
      <c r="A18" s="8" t="s">
        <v>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53:55Z</dcterms:created>
  <dc:creator>IEA</dc:creator>
  <dc:description/>
  <dc:language>en-US</dc:language>
  <cp:lastModifiedBy>IEA</cp:lastModifiedBy>
  <dcterms:modified xsi:type="dcterms:W3CDTF">2006-07-13T10:29:45Z</dcterms:modified>
  <cp:revision>0</cp:revision>
  <dc:subject/>
  <dc:title/>
</cp:coreProperties>
</file>