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16. Cultura</t>
  </si>
  <si>
    <t xml:space="preserve">16.3. Actividades culturales</t>
  </si>
  <si>
    <t xml:space="preserve">16.3.6.G. Evolución de los visitantes a museos y a zonas y conjuntos arqueológicos y monumentales </t>
  </si>
  <si>
    <t xml:space="preserve"> en Andalucía. Años 1991-2005</t>
  </si>
  <si>
    <t xml:space="preserve">FUENTE: Consejería de Cultura</t>
  </si>
  <si>
    <t xml:space="preserve">Museos</t>
  </si>
  <si>
    <t xml:space="preserve">Zonas y conjuntos arqueológicos
 y monument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_3_06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676476031834"/>
          <c:y val="0.0294325406169061"/>
          <c:w val="0.818480473810846"/>
          <c:h val="0.970567459383094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se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A!$B$16:$P$16</c:f>
              <c:numCache>
                <c:formatCode>General</c:formatCode>
                <c:ptCount val="15"/>
                <c:pt idx="0">
                  <c:v>597820</c:v>
                </c:pt>
                <c:pt idx="1">
                  <c:v>576778</c:v>
                </c:pt>
                <c:pt idx="2">
                  <c:v>683711</c:v>
                </c:pt>
                <c:pt idx="3">
                  <c:v>670285</c:v>
                </c:pt>
                <c:pt idx="4">
                  <c:v>745159</c:v>
                </c:pt>
                <c:pt idx="5">
                  <c:v>629642</c:v>
                </c:pt>
                <c:pt idx="6">
                  <c:v>639560</c:v>
                </c:pt>
                <c:pt idx="7">
                  <c:v>1091872</c:v>
                </c:pt>
                <c:pt idx="8">
                  <c:v>1234977</c:v>
                </c:pt>
                <c:pt idx="9">
                  <c:v>1122283</c:v>
                </c:pt>
                <c:pt idx="10">
                  <c:v>1020866</c:v>
                </c:pt>
                <c:pt idx="11">
                  <c:v>1024100</c:v>
                </c:pt>
                <c:pt idx="12">
                  <c:v>1004388</c:v>
                </c:pt>
                <c:pt idx="13">
                  <c:v>1024492</c:v>
                </c:pt>
                <c:pt idx="14">
                  <c:v>1040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Zonas y conjuntos arqueológicos
 y monumentales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A!$B$17:$P$17</c:f>
              <c:numCache>
                <c:formatCode>General</c:formatCode>
                <c:ptCount val="15"/>
                <c:pt idx="0">
                  <c:v>2212595</c:v>
                </c:pt>
                <c:pt idx="1">
                  <c:v>2966679</c:v>
                </c:pt>
                <c:pt idx="2">
                  <c:v>2353026</c:v>
                </c:pt>
                <c:pt idx="3">
                  <c:v>2702424</c:v>
                </c:pt>
                <c:pt idx="4">
                  <c:v>2833132</c:v>
                </c:pt>
                <c:pt idx="5">
                  <c:v>2953356</c:v>
                </c:pt>
                <c:pt idx="6">
                  <c:v>3070712</c:v>
                </c:pt>
                <c:pt idx="7">
                  <c:v>2970429</c:v>
                </c:pt>
                <c:pt idx="8">
                  <c:v>3068579</c:v>
                </c:pt>
                <c:pt idx="9">
                  <c:v>3117870</c:v>
                </c:pt>
                <c:pt idx="10">
                  <c:v>3326752</c:v>
                </c:pt>
                <c:pt idx="11">
                  <c:v>3311280</c:v>
                </c:pt>
                <c:pt idx="12">
                  <c:v>3318632</c:v>
                </c:pt>
                <c:pt idx="13">
                  <c:v>3262340</c:v>
                </c:pt>
                <c:pt idx="14">
                  <c:v>3349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79902"/>
        <c:axId val="86110846"/>
      </c:lineChart>
      <c:catAx>
        <c:axId val="5567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0846"/>
        <c:crossesAt val="0"/>
        <c:auto val="1"/>
        <c:lblAlgn val="ctr"/>
        <c:lblOffset val="100"/>
        <c:noMultiLvlLbl val="0"/>
      </c:catAx>
      <c:valAx>
        <c:axId val="861108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99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480473810846"/>
          <c:y val="0.337414645632211"/>
          <c:w val="0.150194336479734"/>
          <c:h val="0.307393454202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95400</xdr:rowOff>
    </xdr:from>
    <xdr:to>
      <xdr:col>9</xdr:col>
      <xdr:colOff>8064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90360" y="2276640"/>
        <a:ext cx="7779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9472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1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9" min="1" style="1" width="12.28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5" hidden="false" customHeight="false" outlineLevel="0" collapsed="false">
      <c r="A12" s="7" t="s">
        <v>3</v>
      </c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" hidden="false" customHeight="false" outlineLevel="0" collapsed="false">
      <c r="A36" s="11" t="s">
        <v>4</v>
      </c>
      <c r="B36" s="10"/>
      <c r="C36" s="10"/>
      <c r="D36" s="10"/>
      <c r="E36" s="10"/>
      <c r="F36" s="10"/>
      <c r="G36" s="10"/>
      <c r="H36" s="10"/>
      <c r="I3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2" width="25.7"/>
    <col collapsed="false" customWidth="true" hidden="false" outlineLevel="0" max="16" min="2" style="13" width="8.28"/>
    <col collapsed="false" customWidth="false" hidden="false" outlineLevel="0" max="257" min="17" style="13" width="10.99"/>
  </cols>
  <sheetData>
    <row r="6" s="15" customFormat="true" ht="15.75" hidden="false" customHeight="true" outlineLevel="0" collapsed="false">
      <c r="A6" s="2" t="s">
        <v>0</v>
      </c>
      <c r="B6" s="14"/>
    </row>
    <row r="7" s="15" customFormat="true" ht="15.75" hidden="false" customHeight="true" outlineLevel="0" collapsed="false">
      <c r="A7" s="3"/>
      <c r="B7" s="14"/>
    </row>
    <row r="8" customFormat="false" ht="14.25" hidden="false" customHeight="false" outlineLevel="0" collapsed="false">
      <c r="A8" s="4" t="s">
        <v>1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s="17" customFormat="true" ht="15" hidden="false" customHeight="true" outlineLevel="0" collapsed="false">
      <c r="A11" s="16" t="s">
        <v>2</v>
      </c>
    </row>
    <row r="12" s="17" customFormat="true" ht="15" hidden="false" customHeight="true" outlineLevel="0" collapsed="false">
      <c r="A12" s="7" t="s">
        <v>3</v>
      </c>
    </row>
    <row r="13" customFormat="false" ht="12" hidden="false" customHeight="false" outlineLevel="0" collapsed="false"/>
    <row r="14" s="20" customFormat="true" ht="26.25" hidden="false" customHeight="true" outlineLevel="0" collapsed="false">
      <c r="A14" s="18"/>
      <c r="B14" s="19" t="n">
        <v>1991</v>
      </c>
      <c r="C14" s="19" t="n">
        <v>1992</v>
      </c>
      <c r="D14" s="19" t="n">
        <v>1993</v>
      </c>
      <c r="E14" s="19" t="n">
        <v>1994</v>
      </c>
      <c r="F14" s="19" t="n">
        <v>1995</v>
      </c>
      <c r="G14" s="19" t="n">
        <v>1996</v>
      </c>
      <c r="H14" s="19" t="n">
        <v>1997</v>
      </c>
      <c r="I14" s="19" t="n">
        <v>1998</v>
      </c>
      <c r="J14" s="19" t="n">
        <v>1999</v>
      </c>
      <c r="K14" s="19" t="n">
        <v>2000</v>
      </c>
      <c r="L14" s="19" t="n">
        <v>2001</v>
      </c>
      <c r="M14" s="19" t="n">
        <v>2002</v>
      </c>
      <c r="N14" s="19" t="n">
        <v>2003</v>
      </c>
      <c r="O14" s="19" t="n">
        <v>2004</v>
      </c>
      <c r="P14" s="19" t="n">
        <v>2005</v>
      </c>
    </row>
    <row r="15" customFormat="false" ht="11.25" hidden="false" customHeight="true" outlineLevel="0" collapsed="false"/>
    <row r="16" customFormat="false" ht="11.25" hidden="false" customHeight="false" outlineLevel="0" collapsed="false">
      <c r="A16" s="12" t="s">
        <v>5</v>
      </c>
      <c r="B16" s="21" t="n">
        <v>597820</v>
      </c>
      <c r="C16" s="21" t="n">
        <v>576778</v>
      </c>
      <c r="D16" s="21" t="n">
        <v>683711</v>
      </c>
      <c r="E16" s="21" t="n">
        <v>670285</v>
      </c>
      <c r="F16" s="21" t="n">
        <v>745159</v>
      </c>
      <c r="G16" s="21" t="n">
        <v>629642</v>
      </c>
      <c r="H16" s="21" t="n">
        <v>639560</v>
      </c>
      <c r="I16" s="21" t="n">
        <v>1091872</v>
      </c>
      <c r="J16" s="21" t="n">
        <v>1234977</v>
      </c>
      <c r="K16" s="22" t="n">
        <v>1122283</v>
      </c>
      <c r="L16" s="22" t="n">
        <v>1020866</v>
      </c>
      <c r="M16" s="23" t="n">
        <v>1024100</v>
      </c>
      <c r="N16" s="23" t="n">
        <v>1004388</v>
      </c>
      <c r="O16" s="23" t="n">
        <v>1024492</v>
      </c>
      <c r="P16" s="23" t="n">
        <v>1040517</v>
      </c>
    </row>
    <row r="17" customFormat="false" ht="22.5" hidden="false" customHeight="true" outlineLevel="0" collapsed="false">
      <c r="A17" s="24" t="s">
        <v>6</v>
      </c>
      <c r="B17" s="21" t="n">
        <v>2212595</v>
      </c>
      <c r="C17" s="21" t="n">
        <v>2966679</v>
      </c>
      <c r="D17" s="21" t="n">
        <v>2353026</v>
      </c>
      <c r="E17" s="21" t="n">
        <v>2702424</v>
      </c>
      <c r="F17" s="21" t="n">
        <v>2833132</v>
      </c>
      <c r="G17" s="21" t="n">
        <v>2953356</v>
      </c>
      <c r="H17" s="21" t="n">
        <v>3070712</v>
      </c>
      <c r="I17" s="21" t="n">
        <v>2970429</v>
      </c>
      <c r="J17" s="21" t="n">
        <v>3068579</v>
      </c>
      <c r="K17" s="22" t="n">
        <v>3117870</v>
      </c>
      <c r="L17" s="22" t="n">
        <v>3326752</v>
      </c>
      <c r="M17" s="23" t="n">
        <v>3311280</v>
      </c>
      <c r="N17" s="23" t="n">
        <v>3318632</v>
      </c>
      <c r="O17" s="13" t="n">
        <v>3262340</v>
      </c>
      <c r="P17" s="13" t="n">
        <v>3349973</v>
      </c>
    </row>
    <row r="18" customFormat="false" ht="12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7"/>
    </row>
    <row r="19" customFormat="false" ht="11.2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30" customFormat="true" ht="9" hidden="false" customHeight="false" outlineLevel="0" collapsed="false">
      <c r="A20" s="29" t="s">
        <v>4</v>
      </c>
    </row>
  </sheetData>
  <printOptions headings="false" gridLines="false" gridLinesSet="true" horizontalCentered="false" verticalCentered="false"/>
  <pageMargins left="0.6" right="0.37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1:08:27Z</dcterms:created>
  <dc:creator>IEA</dc:creator>
  <dc:description/>
  <dc:language>en-US</dc:language>
  <cp:lastModifiedBy>IEA</cp:lastModifiedBy>
  <cp:lastPrinted>2002-04-23T11:56:01Z</cp:lastPrinted>
  <dcterms:modified xsi:type="dcterms:W3CDTF">2006-07-13T10:27:49Z</dcterms:modified>
  <cp:revision>0</cp:revision>
  <dc:subject/>
  <dc:title/>
</cp:coreProperties>
</file>